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chinh" sheetId="1" state="visible" r:id="rId2"/>
    <sheet name="Nhật Bản" sheetId="2" state="visible" r:id="rId3"/>
    <sheet name="Trung Quốc" sheetId="3" state="visible" r:id="rId4"/>
    <sheet name="Hàn Quốc" sheetId="4" state="visible" r:id="rId5"/>
    <sheet name="Việt Nam" sheetId="5" state="visible" r:id="rId6"/>
  </sheets>
  <definedNames>
    <definedName function="false" hidden="true" localSheetId="0" name="_xlnm._FilterDatabase" vbProcedure="false">'ds chinh'!$A$7:$H$100</definedName>
    <definedName function="false" hidden="true" localSheetId="3" name="_xlnm._FilterDatabase" vbProcedure="false">'Hàn Quốc'!$A$6:$Q$31</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12">
  <si>
    <t xml:space="preserve">TRƯỜNG ĐẠI HỌC LẠC HỒNG</t>
  </si>
  <si>
    <t xml:space="preserve">      KHOA ĐÔNG PHƯƠNG</t>
  </si>
  <si>
    <t xml:space="preserve">NCKH SINH VIÊN KHOA ĐÔNG PHƯƠNG 2012 - 2013</t>
  </si>
  <si>
    <t xml:space="preserve">STT</t>
  </si>
  <si>
    <t xml:space="preserve">HỌ</t>
  </si>
  <si>
    <t xml:space="preserve">TÊN</t>
  </si>
  <si>
    <t xml:space="preserve">LỚP</t>
  </si>
  <si>
    <t xml:space="preserve">MSSV</t>
  </si>
  <si>
    <t xml:space="preserve">NGÀNH</t>
  </si>
  <si>
    <t xml:space="preserve">ĐIỂM
 TB</t>
  </si>
  <si>
    <t xml:space="preserve">TÊN ĐỀ TÀI</t>
  </si>
  <si>
    <t xml:space="preserve">GVHD</t>
  </si>
  <si>
    <t xml:space="preserve">SỐ ĐT</t>
  </si>
  <si>
    <t xml:space="preserve">ĐIỂM
 GVHD</t>
  </si>
  <si>
    <t xml:space="preserve">ĐIỂM
 GVPB</t>
  </si>
  <si>
    <t xml:space="preserve">ĐIỂM HỘI ĐỒNG</t>
  </si>
  <si>
    <t xml:space="preserve">KẾT 
QUẢ </t>
  </si>
  <si>
    <t xml:space="preserve">GV1</t>
  </si>
  <si>
    <t xml:space="preserve">GV2</t>
  </si>
  <si>
    <t xml:space="preserve">GV3</t>
  </si>
  <si>
    <t xml:space="preserve">GV4</t>
  </si>
  <si>
    <t xml:space="preserve">Phạm Thị 
Thu</t>
  </si>
  <si>
    <t xml:space="preserve">Vân</t>
  </si>
  <si>
    <t xml:space="preserve">09DN111</t>
  </si>
  <si>
    <t xml:space="preserve">Nhật
 Bản học</t>
  </si>
  <si>
    <t xml:space="preserve">Hiện trạng tái thiết vùng Đông Bắc Nhật Bản sau đại thảm họa động đất, sóng thần ngày 11/3/2011 </t>
  </si>
  <si>
    <t xml:space="preserve">PGS.TS Nguyễn Tiến Lực
0908575284</t>
  </si>
  <si>
    <t xml:space="preserve">01683 090 437</t>
  </si>
  <si>
    <t xml:space="preserve">Hường</t>
  </si>
  <si>
    <t xml:space="preserve">01673 828 437</t>
  </si>
  <si>
    <t xml:space="preserve">Vòng 
Nhộc</t>
  </si>
  <si>
    <t xml:space="preserve">Chắn</t>
  </si>
  <si>
    <t xml:space="preserve">Nhật 
Bản học</t>
  </si>
  <si>
    <t xml:space="preserve">Tìm hiểu thực trạng viết thư điện tử tiếng Nhật của sinh viên Việt Nam và đề xuất một số giải pháp</t>
  </si>
  <si>
    <t xml:space="preserve">Ths. Cao Lê Dung Chi
       0918471141</t>
  </si>
  <si>
    <t xml:space="preserve">01273 258 522</t>
  </si>
  <si>
    <t xml:space="preserve">Hồ Ngọc
 Thu</t>
  </si>
  <si>
    <t xml:space="preserve">Thảo</t>
  </si>
  <si>
    <t xml:space="preserve">01268 692 630</t>
  </si>
  <si>
    <t xml:space="preserve">Nguyễn Hoàng
 Diệu</t>
  </si>
  <si>
    <t xml:space="preserve">Hương</t>
  </si>
  <si>
    <t xml:space="preserve">Tìm hiểu bí quyết thành công trong kinh doanh của người Nhật</t>
  </si>
  <si>
    <t xml:space="preserve">ThS. Cao Thúy Nga</t>
  </si>
  <si>
    <t xml:space="preserve">01679 576 701</t>
  </si>
  <si>
    <t xml:space="preserve">Nguyễn
 Thị</t>
  </si>
  <si>
    <t xml:space="preserve">Ngân</t>
  </si>
  <si>
    <t xml:space="preserve">Nhật Bản học</t>
  </si>
  <si>
    <t xml:space="preserve">Ngôn từ thỉnh cầu trong tiếng Nhật</t>
  </si>
  <si>
    <t xml:space="preserve">ThS. Nguyễn Thu Hương</t>
  </si>
  <si>
    <t xml:space="preserve">01676 887 027</t>
  </si>
  <si>
    <t xml:space="preserve">An Thị</t>
  </si>
  <si>
    <t xml:space="preserve">Tìm hiểu kính ngữ trong tiếng Nhật (có so sánh với tiếng Việt)</t>
  </si>
  <si>
    <t xml:space="preserve">Ths. Nguyễn Thị Thu Hương
 0918472364</t>
  </si>
  <si>
    <t xml:space="preserve">01683 641 281</t>
  </si>
  <si>
    <t xml:space="preserve">Nguyễn Vũ
 Ái</t>
  </si>
  <si>
    <t xml:space="preserve">Phương</t>
  </si>
  <si>
    <t xml:space="preserve">01225 498 031</t>
  </si>
  <si>
    <t xml:space="preserve">Phan Thị
 Ngân</t>
  </si>
  <si>
    <t xml:space="preserve">Hà</t>
  </si>
  <si>
    <t xml:space="preserve">Hình ảnh động vật trong thành ngữ Nhật - Việt</t>
  </si>
  <si>
    <t xml:space="preserve">Th.S Nguyễn Trần Hoàng Quyên; 0989281424</t>
  </si>
  <si>
    <t xml:space="preserve">01285 272 183</t>
  </si>
  <si>
    <t xml:space="preserve">Trần
 Đặng</t>
  </si>
  <si>
    <t xml:space="preserve">Phúc</t>
  </si>
  <si>
    <t xml:space="preserve">01685 075 421</t>
  </si>
  <si>
    <t xml:space="preserve">Lê Thị</t>
  </si>
  <si>
    <t xml:space="preserve">Bé</t>
  </si>
  <si>
    <r>
      <rPr>
        <i val="true"/>
        <sz val="11"/>
        <rFont val="Times New Roman"/>
        <family val="1"/>
      </rPr>
      <t xml:space="preserve">Tìm hiểu về hai trợ từ cuối [Ne (</t>
    </r>
    <r>
      <rPr>
        <i val="true"/>
        <sz val="11"/>
        <rFont val="Noto Sans"/>
        <family val="2"/>
      </rPr>
      <t xml:space="preserve">ね </t>
    </r>
    <r>
      <rPr>
        <i val="true"/>
        <sz val="11"/>
        <rFont val="Times New Roman"/>
        <family val="1"/>
      </rPr>
      <t xml:space="preserve">)] , [Yo (</t>
    </r>
    <r>
      <rPr>
        <i val="true"/>
        <sz val="11"/>
        <rFont val="Noto Sans"/>
        <family val="2"/>
      </rPr>
      <t xml:space="preserve">よ）</t>
    </r>
    <r>
      <rPr>
        <i val="true"/>
        <sz val="11"/>
        <rFont val="Times New Roman"/>
        <family val="1"/>
      </rPr>
      <t xml:space="preserve">]  trong tiếng Nhật và từ cảm thán “nhé” “ nhỉ” trong tiếng Việt</t>
    </r>
  </si>
  <si>
    <t xml:space="preserve">Ths. Nguyễn Thị Thu Hương 0918472364</t>
  </si>
  <si>
    <t xml:space="preserve">01677 882 918</t>
  </si>
  <si>
    <t xml:space="preserve">Trần Phạm Nhật
</t>
  </si>
  <si>
    <t xml:space="preserve">Chương</t>
  </si>
  <si>
    <t xml:space="preserve">01689 275 959</t>
  </si>
  <si>
    <t xml:space="preserve">Trần 
Thiên</t>
  </si>
  <si>
    <t xml:space="preserve">Thanh</t>
  </si>
  <si>
    <t xml:space="preserve">So sánh cách thức tiếp nhận  văn minh bên ngoài của Nhật Bản và Việt Nam</t>
  </si>
  <si>
    <t xml:space="preserve">0989 365 423</t>
  </si>
  <si>
    <t xml:space="preserve">Lê Thị Huỳnh</t>
  </si>
  <si>
    <t xml:space="preserve">Trang</t>
  </si>
  <si>
    <t xml:space="preserve">09DN113</t>
  </si>
  <si>
    <t xml:space="preserve">01267 870 785</t>
  </si>
  <si>
    <t xml:space="preserve">Trần
 Quang</t>
  </si>
  <si>
    <t xml:space="preserve">Vinh</t>
  </si>
  <si>
    <t xml:space="preserve">So sánh việc áp dụng quy tắc sản xuất Kaizen tại công ty Việt Nam và công ty Nhật Bản</t>
  </si>
  <si>
    <t xml:space="preserve">0909 909 442</t>
  </si>
  <si>
    <t xml:space="preserve">Trần 
Thành</t>
  </si>
  <si>
    <t xml:space="preserve">Trung</t>
  </si>
  <si>
    <t xml:space="preserve">01673 335 263</t>
  </si>
  <si>
    <t xml:space="preserve">Đặng
 Kim</t>
  </si>
  <si>
    <t xml:space="preserve">Nga</t>
  </si>
  <si>
    <t xml:space="preserve">09DN112</t>
  </si>
  <si>
    <t xml:space="preserve">Tìm hiểu về chính sách quản lý rau sạch ở Nhật Bản (Khâu sản xuất và tiêu dùng)</t>
  </si>
  <si>
    <t xml:space="preserve">PGS.TS Nguyễn PGS.TS Nguyễn Tiến Lực</t>
  </si>
  <si>
    <t xml:space="preserve">0987 201 721</t>
  </si>
  <si>
    <t xml:space="preserve">Nguyễn 
Hà</t>
  </si>
  <si>
    <t xml:space="preserve">Thu</t>
  </si>
  <si>
    <t xml:space="preserve">Vấn đề giáo trình ngữ pháp năm 4 nhìn từ góc độ sinh viên</t>
  </si>
  <si>
    <t xml:space="preserve">ThS. Nguyễn Thị Như Thường</t>
  </si>
  <si>
    <t xml:space="preserve">01699 271 024</t>
  </si>
  <si>
    <t xml:space="preserve">Lê Thái</t>
  </si>
  <si>
    <t xml:space="preserve">Hằng</t>
  </si>
  <si>
    <t xml:space="preserve">Tìm hiểu về Tokyo Disneyland - Mô hình Disneyland tại Nhật Bản</t>
  </si>
  <si>
    <t xml:space="preserve">01222 023 216</t>
  </si>
  <si>
    <t xml:space="preserve">Nguyễn Thị Thanh</t>
  </si>
  <si>
    <t xml:space="preserve">Nhàn</t>
  </si>
  <si>
    <t xml:space="preserve">Võ Nguyễn 
Huỳnh</t>
  </si>
  <si>
    <t xml:space="preserve">Như</t>
  </si>
  <si>
    <t xml:space="preserve">Tìm hiểu mô hình 7S trong quản lý của các doanh nghiệp Nhật Bản (Trường hợp áp dụng tại công ty Panasonic)</t>
  </si>
  <si>
    <t xml:space="preserve">PGS.TS Nguyễn
 Tiến Lực</t>
  </si>
  <si>
    <t xml:space="preserve">0946 893 298</t>
  </si>
  <si>
    <t xml:space="preserve">Trần Thị
 Minh</t>
  </si>
  <si>
    <t xml:space="preserve">Thi</t>
  </si>
  <si>
    <t xml:space="preserve">0933 350 800</t>
  </si>
  <si>
    <t xml:space="preserve">Ngô 
Phương</t>
  </si>
  <si>
    <t xml:space="preserve">Thùy</t>
  </si>
  <si>
    <t xml:space="preserve">Tình hình xuất khẩu lao động sang Nhật Bản của Việt Nam (2010 - 2013)- Thực trạng và giải pháp</t>
  </si>
  <si>
    <t xml:space="preserve">0916 773 239</t>
  </si>
  <si>
    <t xml:space="preserve">Nguyễn Hữu 
 Cúc</t>
  </si>
  <si>
    <t xml:space="preserve">0907 743 037</t>
  </si>
  <si>
    <t xml:space="preserve">Nguyễn 
Quốc</t>
  </si>
  <si>
    <t xml:space="preserve">Duy</t>
  </si>
  <si>
    <t xml:space="preserve">Tìm hiểu về Geisha Nhật Bản hiện đại</t>
  </si>
  <si>
    <t xml:space="preserve">Ths. Nguyễn Thu Hương</t>
  </si>
  <si>
    <t xml:space="preserve">0932 793 920</t>
  </si>
  <si>
    <t xml:space="preserve">Nguyễn Thị 
Phương</t>
  </si>
  <si>
    <t xml:space="preserve">Furoshiki -
 Nghệ thuật khăn gói của Nhật Bản</t>
  </si>
  <si>
    <t xml:space="preserve">01668 677 060</t>
  </si>
  <si>
    <t xml:space="preserve">Vy Chí 
Hoàng</t>
  </si>
  <si>
    <t xml:space="preserve">Huynh</t>
  </si>
  <si>
    <t xml:space="preserve">Tìm hiểu về đàn Shamisen - một nhạc cụ truyền thống trong nền văn hóa Nhật Bản</t>
  </si>
  <si>
    <t xml:space="preserve">0987 855 389</t>
  </si>
  <si>
    <t xml:space="preserve">Phạm
 Thị</t>
  </si>
  <si>
    <t xml:space="preserve">Tuyên</t>
  </si>
  <si>
    <t xml:space="preserve">08DN114</t>
  </si>
  <si>
    <t xml:space="preserve">0906970539</t>
  </si>
  <si>
    <t xml:space="preserve">Huỳnh Thị
 Huyền</t>
  </si>
  <si>
    <t xml:space="preserve">Trân</t>
  </si>
  <si>
    <t xml:space="preserve">Lễ hội truyền thống Omizutori ở Nhật Bản</t>
  </si>
  <si>
    <t xml:space="preserve">PGS.TS Nguyễn Tiến Lực 0908575284</t>
  </si>
  <si>
    <t xml:space="preserve">01699 429 262</t>
  </si>
  <si>
    <t xml:space="preserve">Hoàng
 Thảo</t>
  </si>
  <si>
    <t xml:space="preserve">Nguyên</t>
  </si>
  <si>
    <t xml:space="preserve">Nguyễn 
Thị</t>
  </si>
  <si>
    <t xml:space="preserve">Giang</t>
  </si>
  <si>
    <t xml:space="preserve">Tìm hiểu về Wagashi Nhật Bản - nhìn từ góc độ Văn hóa ẩm thực</t>
  </si>
  <si>
    <t xml:space="preserve">01265 133 159</t>
  </si>
  <si>
    <t xml:space="preserve">Nguyễn Thị
 Phương</t>
  </si>
  <si>
    <t xml:space="preserve">Dung</t>
  </si>
  <si>
    <t xml:space="preserve">Tìm hiểu hệ thống giáo dục mầm non Nhật Bản</t>
  </si>
  <si>
    <t xml:space="preserve">TS. Ng. Thị Hoàng Diễm Mobile: 0938626207</t>
  </si>
  <si>
    <t xml:space="preserve">01685 615 265</t>
  </si>
  <si>
    <t xml:space="preserve">Nguyễn Minh 
Bảo</t>
  </si>
  <si>
    <t xml:space="preserve">Những vấn đề về Hoàng gia Nhật Bản hiện nay</t>
  </si>
  <si>
    <t xml:space="preserve">0906 737 716</t>
  </si>
  <si>
    <t xml:space="preserve">Trần 
Thị Hạ</t>
  </si>
  <si>
    <t xml:space="preserve">Vy</t>
  </si>
  <si>
    <t xml:space="preserve">Tìm hiểu, so sánh Jougo (Điệp ngữ) 
trong tiếng Nhật và từ láy trong tiếng Việt</t>
  </si>
  <si>
    <t xml:space="preserve">Th.s Nguyễn Trần Hoàng Quyên</t>
  </si>
  <si>
    <t xml:space="preserve">01229 698 510</t>
  </si>
  <si>
    <t xml:space="preserve">Trịnh
 Thanh</t>
  </si>
  <si>
    <t xml:space="preserve">Xuân</t>
  </si>
  <si>
    <t xml:space="preserve">01226 935 386</t>
  </si>
  <si>
    <t xml:space="preserve">Nguyễn Thị 
Thuý</t>
  </si>
  <si>
    <t xml:space="preserve">Kiều</t>
  </si>
  <si>
    <t xml:space="preserve">Tìm hiểu về Gagaku Nhật Bản và nhã nhạc cung đình Huế Việt Nam</t>
  </si>
  <si>
    <t xml:space="preserve">0987 149 258</t>
  </si>
  <si>
    <t xml:space="preserve">Trần Bảo
 Thi</t>
  </si>
  <si>
    <t xml:space="preserve">Thiên</t>
  </si>
  <si>
    <t xml:space="preserve">Tìm hiểu về các trường phái võ thuật  Nhật Bản ở Việt Nam</t>
  </si>
  <si>
    <t xml:space="preserve">01644 572 010
0933 776 007</t>
  </si>
  <si>
    <t xml:space="preserve">Võ Thị</t>
  </si>
  <si>
    <t xml:space="preserve">Sâm</t>
  </si>
  <si>
    <t xml:space="preserve">Tìm hiểu vấn đề bảo tồn và phát triển nghề thủ công truyền thống của Nhật Bản, bài học kinh nghiệm cho Việt Nam</t>
  </si>
  <si>
    <t xml:space="preserve">Mai Ngọc</t>
  </si>
  <si>
    <t xml:space="preserve">Huyền</t>
  </si>
  <si>
    <t xml:space="preserve">09DH111</t>
  </si>
  <si>
    <t xml:space="preserve">Hàn Quốc học</t>
  </si>
  <si>
    <t xml:space="preserve">Sự thích nghi của người vợ Việt Nam trong gia đình đa văn hóa Hàn - Việt tại Việt Nam</t>
  </si>
  <si>
    <t xml:space="preserve">ThS. Trần Hữu Yến Loan
0903 331 065</t>
  </si>
  <si>
    <t xml:space="preserve">01668 077 942</t>
  </si>
  <si>
    <t xml:space="preserve">Hoa</t>
  </si>
  <si>
    <t xml:space="preserve">Tìm hiểu đôi nét về hình ảnh người phụ nữ trong tục ngữ Hàn Quốc</t>
  </si>
  <si>
    <t xml:space="preserve">Ths. Phan Thị Hồng Hà (0916922-412) 
</t>
  </si>
  <si>
    <t xml:space="preserve">01674 629 734</t>
  </si>
  <si>
    <t xml:space="preserve">Hảo</t>
  </si>
  <si>
    <t xml:space="preserve">Phân tích sự thành công của mô hình chính phủ điện tử Hàn Quốc và bài học kinh nghiệm đối với Việt Nam</t>
  </si>
  <si>
    <t xml:space="preserve">Ts. Nguyễn Việt Hiền
 (090-6017-070)
</t>
  </si>
  <si>
    <t xml:space="preserve">01686 321 837</t>
  </si>
  <si>
    <t xml:space="preserve">Nguyễn Thị 
Ngọc</t>
  </si>
  <si>
    <t xml:space="preserve">Bích</t>
  </si>
  <si>
    <t xml:space="preserve">Tìm hiểu về các quy luật biến âm trong tiếng Hàn</t>
  </si>
  <si>
    <t xml:space="preserve">Ths. Bùi Thị Mỹ Linh (094 5135-467) </t>
  </si>
  <si>
    <t xml:space="preserve">01654 512 610</t>
  </si>
  <si>
    <t xml:space="preserve">Lê Thị Diệu</t>
  </si>
  <si>
    <t xml:space="preserve">Linh</t>
  </si>
  <si>
    <t xml:space="preserve">Vấn đề giáo dục con cái trong các gia đình đa văn hóa tại Hàn Quốc</t>
  </si>
  <si>
    <t xml:space="preserve">01642 208 223</t>
  </si>
  <si>
    <t xml:space="preserve">Trương 
 Thị</t>
  </si>
  <si>
    <t xml:space="preserve">Thơm</t>
  </si>
  <si>
    <t xml:space="preserve">Bước đầu tìm hiểu về sự ảnh hưởng của Hallyu đến khu vực Nam Bộ</t>
  </si>
  <si>
    <t xml:space="preserve">PGS. TS Trần Thị Thu Lương
0908300257</t>
  </si>
  <si>
    <t xml:space="preserve">01687 729 403</t>
  </si>
  <si>
    <t xml:space="preserve">Trần Thị</t>
  </si>
  <si>
    <t xml:space="preserve">Năm</t>
  </si>
  <si>
    <t xml:space="preserve">Bước đầu tìm hiểu về mối quan hệ gia đình của người Hàn Quốc thông qua các câu tục ngữ</t>
  </si>
  <si>
    <t xml:space="preserve">0977 832 661</t>
  </si>
  <si>
    <t xml:space="preserve">Đỗ Thị
 Cẩm</t>
  </si>
  <si>
    <t xml:space="preserve">Tiên</t>
  </si>
  <si>
    <t xml:space="preserve">Phương thức từ chối trong tiếng Hàn</t>
  </si>
  <si>
    <t xml:space="preserve">01699 156 550</t>
  </si>
  <si>
    <t xml:space="preserve">Trần Thị
 Thu</t>
  </si>
  <si>
    <t xml:space="preserve">Thủy</t>
  </si>
  <si>
    <r>
      <rPr>
        <i val="true"/>
        <sz val="11"/>
        <rFont val="Times New Roman"/>
        <family val="1"/>
      </rPr>
      <t xml:space="preserve">Đối chiếu so sánh các cấu trúc "vì…nên" trong tiếng Hàn. Trọng tâm là </t>
    </r>
    <r>
      <rPr>
        <i val="true"/>
        <sz val="11"/>
        <rFont val="Noto Sans"/>
        <family val="2"/>
      </rPr>
      <t xml:space="preserve">아</t>
    </r>
    <r>
      <rPr>
        <i val="true"/>
        <sz val="11"/>
        <rFont val="Times New Roman"/>
        <family val="1"/>
      </rPr>
      <t xml:space="preserve">/</t>
    </r>
    <r>
      <rPr>
        <i val="true"/>
        <sz val="11"/>
        <rFont val="Noto Sans"/>
        <family val="2"/>
      </rPr>
      <t xml:space="preserve">어</t>
    </r>
    <r>
      <rPr>
        <i val="true"/>
        <sz val="11"/>
        <rFont val="Times New Roman"/>
        <family val="1"/>
      </rPr>
      <t xml:space="preserve">/</t>
    </r>
    <r>
      <rPr>
        <i val="true"/>
        <sz val="11"/>
        <rFont val="Noto Sans"/>
        <family val="2"/>
      </rPr>
      <t xml:space="preserve">여서</t>
    </r>
    <r>
      <rPr>
        <i val="true"/>
        <sz val="11"/>
        <rFont val="Times New Roman"/>
        <family val="1"/>
      </rPr>
      <t xml:space="preserve">, (</t>
    </r>
    <r>
      <rPr>
        <i val="true"/>
        <sz val="11"/>
        <rFont val="Noto Sans"/>
        <family val="2"/>
      </rPr>
      <t xml:space="preserve">으</t>
    </r>
    <r>
      <rPr>
        <i val="true"/>
        <sz val="11"/>
        <rFont val="Times New Roman"/>
        <family val="1"/>
      </rPr>
      <t xml:space="preserve">)</t>
    </r>
    <r>
      <rPr>
        <i val="true"/>
        <sz val="11"/>
        <rFont val="Noto Sans"/>
        <family val="2"/>
      </rPr>
      <t xml:space="preserve">니까 </t>
    </r>
    <r>
      <rPr>
        <i val="true"/>
        <sz val="11"/>
        <rFont val="Times New Roman"/>
        <family val="1"/>
      </rPr>
      <t xml:space="preserve">và "</t>
    </r>
    <r>
      <rPr>
        <i val="true"/>
        <sz val="11"/>
        <rFont val="Noto Sans"/>
        <family val="2"/>
      </rPr>
      <t xml:space="preserve">느라고</t>
    </r>
    <r>
      <rPr>
        <i val="true"/>
        <sz val="11"/>
        <rFont val="Times New Roman"/>
        <family val="1"/>
      </rPr>
      <t xml:space="preserve">" với </t>
    </r>
    <r>
      <rPr>
        <i val="true"/>
        <sz val="11"/>
        <rFont val="Noto Sans"/>
        <family val="2"/>
      </rPr>
      <t xml:space="preserve">는 바람에</t>
    </r>
    <r>
      <rPr>
        <i val="true"/>
        <sz val="11"/>
        <rFont val="Times New Roman"/>
        <family val="1"/>
      </rPr>
      <t xml:space="preserve">"</t>
    </r>
  </si>
  <si>
    <t xml:space="preserve">01682 027 567</t>
  </si>
  <si>
    <t xml:space="preserve">Sang</t>
  </si>
  <si>
    <t xml:space="preserve">Thực trạng và những nhân tố tác động đến tình hình đầu tư trực tiếp của Hàn Quốc tại tỉnh Đồng Nai</t>
  </si>
  <si>
    <t xml:space="preserve">Ths. Mai Kim Chi
 (091-3002-601) 
</t>
  </si>
  <si>
    <t xml:space="preserve">0985 316 618</t>
  </si>
  <si>
    <t xml:space="preserve">Tìm hiểu cấu trúc chỉ nguyên nhân - kết quả trình độ sơ và trung cấp trong tiếng Hàn</t>
  </si>
  <si>
    <t xml:space="preserve">Ths. Phan Thị Hồng Hà (0916922-412) </t>
  </si>
  <si>
    <t xml:space="preserve">01656 485 543</t>
  </si>
  <si>
    <t xml:space="preserve">Đỗ Thị</t>
  </si>
  <si>
    <t xml:space="preserve">Gia đình đa văn hóa Hàn - Việt dưới góc nhìn thích nghi của người chồng Hàn Quốc sống tại Việt Nam</t>
  </si>
  <si>
    <t xml:space="preserve">0907 406 535
0976 008 925</t>
  </si>
  <si>
    <t xml:space="preserve">Phan Anh</t>
  </si>
  <si>
    <t xml:space="preserve">Đức</t>
  </si>
  <si>
    <t xml:space="preserve">Bước đầu tìm hiểu về các vĩ tố liên kết nhượng bộ trong tiếng Hàn</t>
  </si>
  <si>
    <t xml:space="preserve">Ths. Thân Thụy
 Mỹ Linh</t>
  </si>
  <si>
    <t xml:space="preserve">0986 454 734</t>
  </si>
  <si>
    <t xml:space="preserve">Bình</t>
  </si>
  <si>
    <t xml:space="preserve">09DH112</t>
  </si>
  <si>
    <t xml:space="preserve">Tìm hiểu mẫu câu dẫn chương trình Hàn - Việt</t>
  </si>
  <si>
    <t xml:space="preserve">01666 490 490</t>
  </si>
  <si>
    <t xml:space="preserve">Ktơ Thị Kiều</t>
  </si>
  <si>
    <t xml:space="preserve">Quan niệm chữ "Hiếu" của người Hàn qua tác phẩm Tam Quốc di sự</t>
  </si>
  <si>
    <t xml:space="preserve">ThS. Lưu Thụy Tố Lan
toloanmeo@yahoo.com</t>
  </si>
  <si>
    <t xml:space="preserve">01203 580 006</t>
  </si>
  <si>
    <t xml:space="preserve">Hồ Thị Cẩm</t>
  </si>
  <si>
    <t xml:space="preserve">Loan</t>
  </si>
  <si>
    <t xml:space="preserve">Tìm hiểu bước đi trong những năm 60 đến nay về ngành công nghiệp đóng tàu Hàn Quốc.</t>
  </si>
  <si>
    <t xml:space="preserve">01634 705 387</t>
  </si>
  <si>
    <t xml:space="preserve">Lữ Thị
 Hoài</t>
  </si>
  <si>
    <t xml:space="preserve">Vi</t>
  </si>
  <si>
    <t xml:space="preserve">Văn hóa dân gian Hàn Quốc qua truyện cổ tích</t>
  </si>
  <si>
    <t xml:space="preserve">01223 757 044</t>
  </si>
  <si>
    <t xml:space="preserve">Nguyễn Thị
 Ái</t>
  </si>
  <si>
    <t xml:space="preserve">Bước đầu tìm hiểu về thành phần câu văn tiếng Hàn</t>
  </si>
  <si>
    <t xml:space="preserve">01699 418 706</t>
  </si>
  <si>
    <t xml:space="preserve">Lý Thị Mỹ</t>
  </si>
  <si>
    <t xml:space="preserve">Bước đầu tìm hiểu về cấu trúc câu điều kiện trong tiếng Hàn</t>
  </si>
  <si>
    <t xml:space="preserve">01694 826 866</t>
  </si>
  <si>
    <t xml:space="preserve">Đào Thị Yến</t>
  </si>
  <si>
    <t xml:space="preserve">Bước đầu tìm hiểu về văn hóa Balli Balli của người Hàn Quốc</t>
  </si>
  <si>
    <t xml:space="preserve">Ths. Thân Thụy 
Mỹ Linh</t>
  </si>
  <si>
    <t xml:space="preserve">01665 530 998</t>
  </si>
  <si>
    <t xml:space="preserve">Trịnh Thị</t>
  </si>
  <si>
    <t xml:space="preserve">Dẻo</t>
  </si>
  <si>
    <t xml:space="preserve">Văn hóa tắm hơi công cộng ở Hàn Quốc (JimJilPang)</t>
  </si>
  <si>
    <t xml:space="preserve">0973 582 591</t>
  </si>
  <si>
    <t xml:space="preserve">Đàm Thị</t>
  </si>
  <si>
    <t xml:space="preserve">Anh</t>
  </si>
  <si>
    <t xml:space="preserve">08DH111</t>
  </si>
  <si>
    <t xml:space="preserve">Bước đầu tìm hiểu về tính từ trung và cao cấp thường dùng </t>
  </si>
  <si>
    <t xml:space="preserve">0989378271</t>
  </si>
  <si>
    <t xml:space="preserve">Đào Thị
 Xuân</t>
  </si>
  <si>
    <t xml:space="preserve">Mai</t>
  </si>
  <si>
    <t xml:space="preserve">08DH112</t>
  </si>
  <si>
    <t xml:space="preserve">Bước đầu tìm hiểu về thư từ phái sinh trong tiếng Hàn</t>
  </si>
  <si>
    <t xml:space="preserve">0906240260</t>
  </si>
  <si>
    <t xml:space="preserve">Phạm Thị</t>
  </si>
  <si>
    <t xml:space="preserve">Vai trò của nghi lễ trong văn
 hóa Hàn Quốc từ truyền thống đến hiện đại</t>
  </si>
  <si>
    <t xml:space="preserve">Đào Thị
 Thủy</t>
  </si>
  <si>
    <t xml:space="preserve">09DT111</t>
  </si>
  <si>
    <t xml:space="preserve">Trung Quốc học</t>
  </si>
  <si>
    <t xml:space="preserve">Cách dịch tên thương hiệu nước ngoài trong tiếng Trung và tiếng Việt </t>
  </si>
  <si>
    <t xml:space="preserve">ThS. Trần Thị Mỹ Hạnh; ĐT: 0909805120; Email: mhanh159@yahoo.com
</t>
  </si>
  <si>
    <t xml:space="preserve">0938 899 286</t>
  </si>
  <si>
    <t xml:space="preserve">Võ Thị
 Bích</t>
  </si>
  <si>
    <t xml:space="preserve">Ngọc</t>
  </si>
  <si>
    <t xml:space="preserve">Tìm hiểu những tinh hoa trong văn hóa ẩm thực vùng Tứ Xuyên Trung Quốc ngày nay</t>
  </si>
  <si>
    <t xml:space="preserve">ThS. Phan Thế Anh; ĐT: 0938262947
Email:nghiencuukhoahockdp.lhu@gmail.com
</t>
  </si>
  <si>
    <t xml:space="preserve">01658 912 080</t>
  </si>
  <si>
    <t xml:space="preserve">Lý Thu</t>
  </si>
  <si>
    <t xml:space="preserve">01208 919 311</t>
  </si>
  <si>
    <t xml:space="preserve">Phan Thị
 Hương</t>
  </si>
  <si>
    <t xml:space="preserve">Ứng dụng của thuật châm cứu trong y học Trung Quốc </t>
  </si>
  <si>
    <t xml:space="preserve">TS. Hồ Minh Quang; ĐT: 0913016675; Email: nghiencuukhoahocdph@gmail.com</t>
  </si>
  <si>
    <t xml:space="preserve">0989 531 046</t>
  </si>
  <si>
    <t xml:space="preserve">Chu Thị</t>
  </si>
  <si>
    <t xml:space="preserve">Ánh</t>
  </si>
  <si>
    <t xml:space="preserve">Những lỗi sai thường gặp trong việc sử dụng lượng từ tiếng Hán hiện đại của học sinh Việt Nam(trường hợp sinh viên ngành Trung Quốc học, khoa Đông phương, trường ĐH Lạc Hồng)</t>
  </si>
  <si>
    <t xml:space="preserve">01683 644 011</t>
  </si>
  <si>
    <t xml:space="preserve">Sỳ Tật</t>
  </si>
  <si>
    <t xml:space="preserve">Poáng</t>
  </si>
  <si>
    <t xml:space="preserve">Đặc trưng văn hóa ẩm thực trong ngày tết Nguyên Đán của người Trung Quốc và Việt Nam hiện nay</t>
  </si>
  <si>
    <t xml:space="preserve">ThS. Trương Cẩm Tú; ĐT: 0976594744; Email: camtu.lhu@gmail.com</t>
  </si>
  <si>
    <t xml:space="preserve">01646 352 443</t>
  </si>
  <si>
    <t xml:space="preserve">Bùi Thị</t>
  </si>
  <si>
    <t xml:space="preserve">Hiền</t>
  </si>
  <si>
    <t xml:space="preserve">Thử tìm hiểu vấn đề ăn chay ngoài yếu tố tín ngưỡng tôn giáo trong đời sống của người Trung Quốc và người Việt Nam hiện nay</t>
  </si>
  <si>
    <t xml:space="preserve">TS. Hồ Thị Trinh Anh; ĐT: 0918185200; Email: trinhanh2011@yahoo.com </t>
  </si>
  <si>
    <t xml:space="preserve">01669 308 269</t>
  </si>
  <si>
    <t xml:space="preserve">Sương</t>
  </si>
  <si>
    <t xml:space="preserve">01652 812 129</t>
  </si>
  <si>
    <t xml:space="preserve">Trần Thị
 Kim</t>
  </si>
  <si>
    <t xml:space="preserve">Chi</t>
  </si>
  <si>
    <r>
      <rPr>
        <i val="true"/>
        <sz val="11"/>
        <rFont val="Times New Roman"/>
        <family val="1"/>
      </rPr>
      <t xml:space="preserve">Cách dùng trợ từ động thái"</t>
    </r>
    <r>
      <rPr>
        <i val="true"/>
        <sz val="11"/>
        <rFont val="Noto Sans"/>
        <family val="2"/>
      </rPr>
      <t xml:space="preserve">了” </t>
    </r>
    <r>
      <rPr>
        <i val="true"/>
        <sz val="11"/>
        <rFont val="Times New Roman"/>
        <family val="1"/>
      </rPr>
      <t xml:space="preserve">trong Hán ngữ hiện đại và vận dụng vào việc giảng dạy tiếng Hán ở Việt Nam</t>
    </r>
  </si>
  <si>
    <t xml:space="preserve">0904 833 611</t>
  </si>
  <si>
    <t xml:space="preserve">Nguyễn Thị 
Quỳnh</t>
  </si>
  <si>
    <t xml:space="preserve">Liên</t>
  </si>
  <si>
    <t xml:space="preserve">So sánh phương pháp đặt tên người của người Việt Nam và người Trung Quốc </t>
  </si>
  <si>
    <t xml:space="preserve">ThS. Nguyễn Thị Hoàng Oanh; ĐT: 0985757684; Email: hying841021@hotmail.com</t>
  </si>
  <si>
    <t xml:space="preserve">01662 668 169</t>
  </si>
  <si>
    <t xml:space="preserve">Lập</t>
  </si>
  <si>
    <t xml:space="preserve">Phân tích lỗi của sinh viên khi đối dịch từ đơn vị từ Hán Việt sang đơn vị từ tiếng Hán hiện đại và giải pháp khắc phục</t>
  </si>
  <si>
    <t xml:space="preserve">ThS. Phan Thế Anh; ĐT: 0938262947; Email: theanhlhu@gmail.com</t>
  </si>
  <si>
    <t xml:space="preserve">01653 761 254</t>
  </si>
  <si>
    <t xml:space="preserve">Huỳnh
 Tấn</t>
  </si>
  <si>
    <t xml:space="preserve">Luận</t>
  </si>
  <si>
    <t xml:space="preserve">Bàn về Đối dịch thành ngữ bốn âm tiết Trung Việt</t>
  </si>
  <si>
    <t xml:space="preserve">01677 027 043</t>
  </si>
  <si>
    <t xml:space="preserve">Trương 
Ngọc</t>
  </si>
  <si>
    <t xml:space="preserve">Tìm hiểu phương pháp dịch thành ngữ gốc Hán có liên quan đến con vật</t>
  </si>
  <si>
    <t xml:space="preserve">01646 889 293</t>
  </si>
  <si>
    <t xml:space="preserve">Ôn Tú</t>
  </si>
  <si>
    <t xml:space="preserve">Trinh</t>
  </si>
  <si>
    <t xml:space="preserve">Hình tượng con rồng trong thành ngữ Trung Quốc</t>
  </si>
  <si>
    <t xml:space="preserve">ThS. La Thị 
Thúy Hiền</t>
  </si>
  <si>
    <t xml:space="preserve">01212 371177</t>
  </si>
  <si>
    <t xml:space="preserve">Nguyễn
 Hải</t>
  </si>
  <si>
    <t xml:space="preserve">Yến</t>
  </si>
  <si>
    <t xml:space="preserve">Chính sách kế hoạch hóa dân số Trung Quốc - Những thành tựu và hạn chế</t>
  </si>
  <si>
    <t xml:space="preserve">01654 332 128</t>
  </si>
  <si>
    <t xml:space="preserve">Nguyễn Thị Anh</t>
  </si>
  <si>
    <t xml:space="preserve">Thực trạng hàng hóa Trung Quốc tại thị trường Việt Nam những năm 2005 trở lại đây và một số giải pháp cho hàng Việt</t>
  </si>
  <si>
    <t xml:space="preserve">Đỗ Thị Thu</t>
  </si>
  <si>
    <t xml:space="preserve">Văn Nữ
 Thụy Trà</t>
  </si>
  <si>
    <t xml:space="preserve">09VN111</t>
  </si>
  <si>
    <t xml:space="preserve">Việt Nam học</t>
  </si>
  <si>
    <t xml:space="preserve">Dân tộc Stieng ở Bình Phước qua  góc nhìn văn hóa</t>
  </si>
  <si>
    <t xml:space="preserve">ThS. Bùi Thị Thu Thủy ; 0945212266</t>
  </si>
  <si>
    <t xml:space="preserve">0975 154 659</t>
  </si>
  <si>
    <t xml:space="preserve">Trần Văn</t>
  </si>
  <si>
    <t xml:space="preserve">Tuấn</t>
  </si>
  <si>
    <t xml:space="preserve">Tìm hiểu về gốm cổ Biên Hòa trong đời sống cư dân Đồng Nai từ thế kỷ XVII đến nay</t>
  </si>
  <si>
    <t xml:space="preserve">ThS. Nguyễn 
Hữu Nghị; 0908354154</t>
  </si>
  <si>
    <t xml:space="preserve">0937 901 391 
0983 825 256</t>
  </si>
  <si>
    <t xml:space="preserve">Đinh Hữu</t>
  </si>
  <si>
    <t xml:space="preserve">Hoàn</t>
  </si>
  <si>
    <t xml:space="preserve">Tìm hiểu về lễ hội hát Đúm tại Thủy Nguyên - Hải Phòng</t>
  </si>
  <si>
    <t xml:space="preserve">01212 005 107</t>
  </si>
  <si>
    <t xml:space="preserve">Nguyễn Thị Tuyết</t>
  </si>
  <si>
    <t xml:space="preserve">Phát triển du lịch biển, đảo tỉnh Phú Yên - Thực trạng và giải pháp</t>
  </si>
  <si>
    <t xml:space="preserve">Võ Nguyễn
 Yến</t>
  </si>
  <si>
    <t xml:space="preserve">Tìm hiểu nhóm đền tháp Poshanu trong hệ thống tài nguyên du lịch của tỉnh Bình Thuận</t>
  </si>
  <si>
    <t xml:space="preserve">ThS. Phạm Thị
 Bích Hằng</t>
  </si>
  <si>
    <t xml:space="preserve">01679 858 398</t>
  </si>
  <si>
    <t xml:space="preserve">Nguyễn Thị
 Thu</t>
  </si>
  <si>
    <t xml:space="preserve">Tâm</t>
  </si>
  <si>
    <t xml:space="preserve">Tìm hiểu về văn miếu Trấn Biên trong tiến trình lịch sử của tỉnh Đồng Nai</t>
  </si>
  <si>
    <t xml:space="preserve">ThS. Phạm Thị 
Bích Hằng</t>
  </si>
  <si>
    <t xml:space="preserve">0946 460 270</t>
  </si>
  <si>
    <t xml:space="preserve">Trần 
Duy</t>
  </si>
  <si>
    <t xml:space="preserve">Hoàng</t>
  </si>
  <si>
    <t xml:space="preserve">Tìm hiểu di tích nhà tù Tân Hiệp trong tiến trình lịch sử tỉnh Đồng Nai</t>
  </si>
  <si>
    <t xml:space="preserve">0914 291 339</t>
  </si>
  <si>
    <t xml:space="preserve">Nguyễn
 Đình</t>
  </si>
  <si>
    <t xml:space="preserve">Văn</t>
  </si>
  <si>
    <t xml:space="preserve">Bước đầu tìm hiểu tồn tại của du lịch Việt Nam nhìn từ góc độ khai thác tài nguyên du lịch </t>
  </si>
  <si>
    <t xml:space="preserve">PGS. TS Trần Thị Thu Lương; 0908300257</t>
  </si>
  <si>
    <t xml:space="preserve">0905 983 693</t>
  </si>
  <si>
    <t xml:space="preserve">Phan 
Sương</t>
  </si>
  <si>
    <t xml:space="preserve">Văn hóa ẩm thực Việt trong du lịch Việt Nam</t>
  </si>
  <si>
    <t xml:space="preserve">01682 685 007</t>
  </si>
  <si>
    <t xml:space="preserve">Phạm 
Thị</t>
  </si>
  <si>
    <t xml:space="preserve">Hạnh</t>
  </si>
  <si>
    <t xml:space="preserve">Tìm hiểu về võ thuật cổ truyền Tây Sơn - Bình Định</t>
  </si>
  <si>
    <t xml:space="preserve">0937 315 724</t>
  </si>
  <si>
    <t xml:space="preserve">Nguyễn Thị 
Lệ</t>
  </si>
  <si>
    <t xml:space="preserve">Phát triển du lịch sinh thái tỉnh Phú Yên - Thực trạng và giải pháp</t>
  </si>
  <si>
    <t xml:space="preserve">0987 985 520</t>
  </si>
  <si>
    <t xml:space="preserve">Trần
 Minh</t>
  </si>
  <si>
    <t xml:space="preserve">Hiệt</t>
  </si>
  <si>
    <t xml:space="preserve">Nghiên cứu tiềm năng du lịch sinh thái ở Đồng Nai</t>
  </si>
  <si>
    <t xml:space="preserve">ThS. Nguyễn Thái Liên Chi</t>
  </si>
  <si>
    <t xml:space="preserve">0963 194 233</t>
  </si>
  <si>
    <t xml:space="preserve">Nhung</t>
  </si>
  <si>
    <t xml:space="preserve">Tìm hiểu lễ hội đua thuyền ở tỉnh Quảng Ngãi </t>
  </si>
  <si>
    <t xml:space="preserve">0914 351 339</t>
  </si>
  <si>
    <t xml:space="preserve">Phạm Thị 
Kim</t>
  </si>
  <si>
    <t xml:space="preserve">Uyên</t>
  </si>
  <si>
    <t xml:space="preserve">Tìm hiểu hệ thống đình ở TP. Biên Hòa trong tổng thể tài nguyên du lịch tỉnh Đồng Nai</t>
  </si>
  <si>
    <t xml:space="preserve">0934 110 693</t>
  </si>
  <si>
    <t xml:space="preserve">Biên Hòa, ngày 10 tháng 12 năm 2013</t>
  </si>
  <si>
    <t xml:space="preserve">LÃNH ĐẠO KHOA</t>
  </si>
  <si>
    <t xml:space="preserve">NGƯỜI LẬP BẢNG</t>
  </si>
  <si>
    <t xml:space="preserve">THS. NGUYỄN HỮU NGHỊ</t>
  </si>
  <si>
    <t xml:space="preserve">TRẦN THỊ GÁI</t>
  </si>
  <si>
    <t xml:space="preserve">TRƯỜNG ĐẠI HỌC LẠC HỒNG </t>
  </si>
  <si>
    <t xml:space="preserve">KHOA ĐÔNG PHƯƠNG HỌC</t>
  </si>
  <si>
    <t xml:space="preserve">DANH SÁCH SINH VIÊN NGÀNH NHẬT BẢN LÀM NCKH NĂM HỌC 2012 - 2013 (LẦN THỨ 8)</t>
  </si>
  <si>
    <r>
      <rPr>
        <i val="true"/>
        <sz val="13"/>
        <rFont val="Times New Roman"/>
        <family val="1"/>
      </rPr>
      <t xml:space="preserve">Tìm hiểu về hai trợ từ cuối [Ne (</t>
    </r>
    <r>
      <rPr>
        <i val="true"/>
        <sz val="13"/>
        <rFont val="Noto Sans"/>
        <family val="2"/>
      </rPr>
      <t xml:space="preserve">ね </t>
    </r>
    <r>
      <rPr>
        <i val="true"/>
        <sz val="13"/>
        <rFont val="Times New Roman"/>
        <family val="1"/>
      </rPr>
      <t xml:space="preserve">)] , [Yo (</t>
    </r>
    <r>
      <rPr>
        <i val="true"/>
        <sz val="13"/>
        <rFont val="Noto Sans"/>
        <family val="2"/>
      </rPr>
      <t xml:space="preserve">よ）</t>
    </r>
    <r>
      <rPr>
        <i val="true"/>
        <sz val="13"/>
        <rFont val="Times New Roman"/>
        <family val="1"/>
      </rPr>
      <t xml:space="preserve">]  trong tiếng Nhật và từ cảm thán “nhé” “ nhỉ” trong tiếng Việt</t>
    </r>
  </si>
  <si>
    <t xml:space="preserve">DANH SÁCH SINH VIÊN NGÀNH TRUNG QUỐC LÀM NCKH NĂM HỌC 2012 - 2013 (LẦN THỨ 8)</t>
  </si>
  <si>
    <r>
      <rPr>
        <i val="true"/>
        <sz val="13"/>
        <rFont val="Times New Roman"/>
        <family val="1"/>
      </rPr>
      <t xml:space="preserve">Cách dùng trợ từ động thái"</t>
    </r>
    <r>
      <rPr>
        <i val="true"/>
        <sz val="13"/>
        <rFont val="Noto Sans"/>
        <family val="2"/>
      </rPr>
      <t xml:space="preserve">了” </t>
    </r>
    <r>
      <rPr>
        <i val="true"/>
        <sz val="13"/>
        <rFont val="Times New Roman"/>
        <family val="1"/>
      </rPr>
      <t xml:space="preserve">trong Hán ngữ hiện đại và vận dụng vào việc giảng dạy tiếng Hán ở Việt Nam</t>
    </r>
  </si>
  <si>
    <t xml:space="preserve">DANH SÁCH SINH VIÊN NGÀNH HÀN QUỐC LÀM NCKH NĂM HỌC 2012 - 2013 (LẦN THỨ 8)</t>
  </si>
  <si>
    <r>
      <rPr>
        <i val="true"/>
        <sz val="13"/>
        <rFont val="Times New Roman"/>
        <family val="1"/>
      </rPr>
      <t xml:space="preserve">Đối chiếu so sánh các cấu trúc "vì…nên" trong tiếng Hàn. Trọng tâm là </t>
    </r>
    <r>
      <rPr>
        <i val="true"/>
        <sz val="13"/>
        <rFont val="Noto Sans"/>
        <family val="2"/>
      </rPr>
      <t xml:space="preserve">아</t>
    </r>
    <r>
      <rPr>
        <i val="true"/>
        <sz val="13"/>
        <rFont val="Times New Roman"/>
        <family val="1"/>
      </rPr>
      <t xml:space="preserve">/</t>
    </r>
    <r>
      <rPr>
        <i val="true"/>
        <sz val="13"/>
        <rFont val="Noto Sans"/>
        <family val="2"/>
      </rPr>
      <t xml:space="preserve">어</t>
    </r>
    <r>
      <rPr>
        <i val="true"/>
        <sz val="13"/>
        <rFont val="Times New Roman"/>
        <family val="1"/>
      </rPr>
      <t xml:space="preserve">/</t>
    </r>
    <r>
      <rPr>
        <i val="true"/>
        <sz val="13"/>
        <rFont val="Noto Sans"/>
        <family val="2"/>
      </rPr>
      <t xml:space="preserve">여서</t>
    </r>
    <r>
      <rPr>
        <i val="true"/>
        <sz val="13"/>
        <rFont val="Times New Roman"/>
        <family val="1"/>
      </rPr>
      <t xml:space="preserve">, (</t>
    </r>
    <r>
      <rPr>
        <i val="true"/>
        <sz val="13"/>
        <rFont val="Noto Sans"/>
        <family val="2"/>
      </rPr>
      <t xml:space="preserve">으</t>
    </r>
    <r>
      <rPr>
        <i val="true"/>
        <sz val="13"/>
        <rFont val="Times New Roman"/>
        <family val="1"/>
      </rPr>
      <t xml:space="preserve">)</t>
    </r>
    <r>
      <rPr>
        <i val="true"/>
        <sz val="13"/>
        <rFont val="Noto Sans"/>
        <family val="2"/>
      </rPr>
      <t xml:space="preserve">니까 </t>
    </r>
    <r>
      <rPr>
        <i val="true"/>
        <sz val="13"/>
        <rFont val="Times New Roman"/>
        <family val="1"/>
      </rPr>
      <t xml:space="preserve">và "</t>
    </r>
    <r>
      <rPr>
        <i val="true"/>
        <sz val="13"/>
        <rFont val="Noto Sans"/>
        <family val="2"/>
      </rPr>
      <t xml:space="preserve">느라고</t>
    </r>
    <r>
      <rPr>
        <i val="true"/>
        <sz val="13"/>
        <rFont val="Times New Roman"/>
        <family val="1"/>
      </rPr>
      <t xml:space="preserve">" với </t>
    </r>
    <r>
      <rPr>
        <i val="true"/>
        <sz val="13"/>
        <rFont val="Noto Sans"/>
        <family val="2"/>
      </rPr>
      <t xml:space="preserve">는 바람에</t>
    </r>
    <r>
      <rPr>
        <i val="true"/>
        <sz val="13"/>
        <rFont val="Times New Roman"/>
        <family val="1"/>
      </rPr>
      <t xml:space="preserve">"</t>
    </r>
  </si>
  <si>
    <t xml:space="preserve">DANH SÁCH SINH VIÊN NGÀNH VIỆT NAM LÀM NCKH NĂM HỌC 2012 - 2013 (LẦN THỨ 8)</t>
  </si>
  <si>
    <t xml:space="preserve">Nguyễn Thị
 Tuyết</t>
  </si>
  <si>
    <t xml:space="preserve">Ong Thị
 Kim</t>
  </si>
  <si>
    <t xml:space="preserve">My</t>
  </si>
  <si>
    <t xml:space="preserve">08VN111</t>
  </si>
  <si>
    <t xml:space="preserve">Tìm hiểu tiềm năng du lịch ở Kiên Giang</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0"/>
      <charset val="128"/>
    </font>
    <font>
      <sz val="10"/>
      <name val="Arial"/>
      <family val="0"/>
    </font>
    <font>
      <sz val="10"/>
      <name val="Arial"/>
      <family val="0"/>
    </font>
    <font>
      <sz val="10"/>
      <name val="Arial"/>
      <family val="0"/>
    </font>
    <font>
      <sz val="11"/>
      <color rgb="FF000000"/>
      <name val="Calibri"/>
      <family val="2"/>
    </font>
    <font>
      <sz val="13"/>
      <name val="Times New Roman"/>
      <family val="1"/>
    </font>
    <font>
      <b val="true"/>
      <sz val="16"/>
      <name val="Times New Roman"/>
      <family val="1"/>
    </font>
    <font>
      <b val="true"/>
      <sz val="11"/>
      <name val="Times New Roman"/>
      <family val="1"/>
    </font>
    <font>
      <sz val="11"/>
      <color rgb="FF000000"/>
      <name val="Times New Roman"/>
      <family val="1"/>
    </font>
    <font>
      <i val="true"/>
      <sz val="11"/>
      <name val="Times New Roman"/>
      <family val="1"/>
    </font>
    <font>
      <sz val="11"/>
      <name val="Times New Roman"/>
      <family val="1"/>
    </font>
    <font>
      <i val="true"/>
      <sz val="11"/>
      <name val="Noto Sans"/>
      <family val="2"/>
    </font>
    <font>
      <sz val="11"/>
      <name val="Times New Roman"/>
      <family val="1"/>
      <charset val="163"/>
    </font>
    <font>
      <i val="true"/>
      <sz val="11"/>
      <color rgb="FF000000"/>
      <name val="Times New Roman"/>
      <family val="1"/>
    </font>
    <font>
      <sz val="11"/>
      <color rgb="FF333333"/>
      <name val="Times New Roman"/>
      <family val="1"/>
    </font>
    <font>
      <u val="single"/>
      <sz val="11"/>
      <color rgb="FF0000FF"/>
      <name val="Calibri"/>
      <family val="2"/>
    </font>
    <font>
      <sz val="11"/>
      <name val="Arial"/>
      <family val="0"/>
      <charset val="128"/>
    </font>
    <font>
      <i val="true"/>
      <sz val="13"/>
      <name val="Times New Roman"/>
      <family val="1"/>
    </font>
    <font>
      <b val="true"/>
      <sz val="13"/>
      <name val="Times New Roman"/>
      <family val="1"/>
    </font>
    <font>
      <sz val="13"/>
      <color rgb="FF000000"/>
      <name val="Times New Roman"/>
      <family val="1"/>
    </font>
    <font>
      <i val="true"/>
      <sz val="13"/>
      <name val="Noto Sans"/>
      <family val="2"/>
    </font>
    <font>
      <sz val="13"/>
      <name val="Times New Roman"/>
      <family val="1"/>
      <charset val="163"/>
    </font>
    <font>
      <i val="true"/>
      <sz val="13"/>
      <color rgb="FF000000"/>
      <name val="Times New Roman"/>
      <family val="1"/>
    </font>
    <font>
      <sz val="13"/>
      <color rgb="FF333333"/>
      <name val="Times New Roman"/>
      <family val="1"/>
    </font>
    <font>
      <sz val="13"/>
      <color rgb="FFFF0000"/>
      <name val="Times New Roman"/>
      <family val="1"/>
    </font>
    <font>
      <i val="true"/>
      <sz val="13"/>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1" width="25.85"/>
    <col collapsed="false" customWidth="true" hidden="false" outlineLevel="0" max="3" min="3" style="1" width="9.56"/>
    <col collapsed="false" customWidth="true" hidden="true" outlineLevel="0" max="4" min="4" style="1" width="9.41"/>
    <col collapsed="false" customWidth="true" hidden="true" outlineLevel="0" max="5" min="5" style="1" width="9.99"/>
    <col collapsed="false" customWidth="true" hidden="false" outlineLevel="0" max="6" min="6" style="1" width="10.71"/>
    <col collapsed="false" customWidth="true" hidden="true" outlineLevel="0" max="7" min="7" style="1" width="14.28"/>
    <col collapsed="false" customWidth="true" hidden="false" outlineLevel="0" max="8" min="8" style="1" width="36.14"/>
    <col collapsed="false" customWidth="true" hidden="true" outlineLevel="0" max="9" min="9" style="1" width="11.85"/>
    <col collapsed="false" customWidth="true" hidden="true" outlineLevel="0" max="10" min="10" style="1" width="12.85"/>
    <col collapsed="false" customWidth="true" hidden="true" outlineLevel="0" max="11" min="11" style="1" width="7.7"/>
    <col collapsed="false" customWidth="true" hidden="true" outlineLevel="0" max="12" min="12" style="1" width="7.99"/>
    <col collapsed="false" customWidth="true" hidden="true" outlineLevel="0" max="13" min="13" style="1" width="6.85"/>
    <col collapsed="false" customWidth="true" hidden="true" outlineLevel="0" max="14" min="14" style="1" width="6.28"/>
    <col collapsed="false" customWidth="true" hidden="true" outlineLevel="0" max="15" min="15" style="1" width="5.71"/>
    <col collapsed="false" customWidth="true" hidden="true" outlineLevel="0" max="16" min="16" style="1" width="5.13"/>
    <col collapsed="false" customWidth="true" hidden="true" outlineLevel="0" max="17" min="17" style="1" width="4.41"/>
    <col collapsed="false" customWidth="false" hidden="false" outlineLevel="0" max="257" min="18" style="1" width="9.14"/>
  </cols>
  <sheetData>
    <row r="1" customFormat="false" ht="16.5" hidden="false" customHeight="false" outlineLevel="0" collapsed="false">
      <c r="A1" s="1" t="s">
        <v>0</v>
      </c>
    </row>
    <row r="2" customFormat="false" ht="16.5" hidden="false" customHeight="false" outlineLevel="0" collapsed="false">
      <c r="A2" s="1" t="s">
        <v>1</v>
      </c>
    </row>
    <row r="4" customFormat="false" ht="20.25" hidden="false" customHeight="false" outlineLevel="0" collapsed="false">
      <c r="B4" s="2" t="s">
        <v>2</v>
      </c>
      <c r="C4" s="2"/>
      <c r="D4" s="2"/>
      <c r="E4" s="2"/>
      <c r="F4" s="2"/>
      <c r="G4" s="2"/>
      <c r="H4" s="2"/>
      <c r="I4" s="2"/>
      <c r="J4" s="2"/>
      <c r="K4" s="2"/>
      <c r="L4" s="2"/>
      <c r="M4" s="2"/>
      <c r="N4" s="2"/>
      <c r="O4" s="2"/>
      <c r="P4" s="2"/>
    </row>
    <row r="5" customFormat="false" ht="20.25" hidden="false" customHeight="false" outlineLevel="0" collapsed="false">
      <c r="C5" s="3"/>
      <c r="D5" s="3"/>
      <c r="E5" s="3"/>
      <c r="F5" s="3"/>
      <c r="G5" s="3"/>
    </row>
    <row r="6" customFormat="false" ht="16.9" hidden="false" customHeight="true" outlineLevel="0" collapsed="false">
      <c r="A6" s="4" t="s">
        <v>3</v>
      </c>
      <c r="B6" s="4" t="s">
        <v>4</v>
      </c>
      <c r="C6" s="4" t="s">
        <v>5</v>
      </c>
      <c r="D6" s="4" t="s">
        <v>6</v>
      </c>
      <c r="E6" s="4" t="s">
        <v>7</v>
      </c>
      <c r="F6" s="4" t="s">
        <v>8</v>
      </c>
      <c r="G6" s="5" t="s">
        <v>9</v>
      </c>
      <c r="H6" s="4" t="s">
        <v>10</v>
      </c>
      <c r="I6" s="4" t="s">
        <v>11</v>
      </c>
      <c r="J6" s="4" t="s">
        <v>12</v>
      </c>
      <c r="K6" s="5" t="s">
        <v>13</v>
      </c>
      <c r="L6" s="5" t="s">
        <v>14</v>
      </c>
      <c r="M6" s="4" t="s">
        <v>15</v>
      </c>
      <c r="N6" s="4"/>
      <c r="O6" s="4"/>
      <c r="P6" s="4"/>
      <c r="Q6" s="6" t="s">
        <v>16</v>
      </c>
    </row>
    <row r="7" customFormat="false" ht="43.5" hidden="false" customHeight="true" outlineLevel="0" collapsed="false">
      <c r="A7" s="4"/>
      <c r="B7" s="4"/>
      <c r="C7" s="4"/>
      <c r="D7" s="4"/>
      <c r="E7" s="4"/>
      <c r="F7" s="4"/>
      <c r="G7" s="4"/>
      <c r="H7" s="4"/>
      <c r="I7" s="4"/>
      <c r="J7" s="4"/>
      <c r="K7" s="4"/>
      <c r="L7" s="4"/>
      <c r="M7" s="6" t="s">
        <v>17</v>
      </c>
      <c r="N7" s="7" t="s">
        <v>18</v>
      </c>
      <c r="O7" s="7" t="s">
        <v>19</v>
      </c>
      <c r="P7" s="7" t="s">
        <v>20</v>
      </c>
      <c r="Q7" s="6"/>
    </row>
    <row r="8" customFormat="false" ht="51.75" hidden="false" customHeight="true" outlineLevel="0" collapsed="false">
      <c r="A8" s="8" t="n">
        <v>1</v>
      </c>
      <c r="B8" s="9" t="s">
        <v>21</v>
      </c>
      <c r="C8" s="10" t="s">
        <v>22</v>
      </c>
      <c r="D8" s="11" t="s">
        <v>23</v>
      </c>
      <c r="E8" s="12" t="n">
        <v>109000985</v>
      </c>
      <c r="F8" s="13" t="s">
        <v>24</v>
      </c>
      <c r="G8" s="14" t="n">
        <v>7.61</v>
      </c>
      <c r="H8" s="13" t="s">
        <v>25</v>
      </c>
      <c r="I8" s="9" t="s">
        <v>26</v>
      </c>
      <c r="J8" s="15" t="s">
        <v>27</v>
      </c>
      <c r="K8" s="16" t="n">
        <v>9.5</v>
      </c>
      <c r="L8" s="16" t="n">
        <v>8.5</v>
      </c>
      <c r="M8" s="16" t="n">
        <v>8.5</v>
      </c>
      <c r="N8" s="16" t="n">
        <v>8.5</v>
      </c>
      <c r="O8" s="16" t="n">
        <v>6.9</v>
      </c>
      <c r="P8" s="17"/>
      <c r="Q8" s="17" t="n">
        <f aca="false">(K8+L8+M8+O8+N8)/5</f>
        <v>8.38</v>
      </c>
      <c r="R8" s="18"/>
      <c r="S8" s="18"/>
      <c r="T8" s="18"/>
      <c r="U8" s="18"/>
      <c r="V8" s="18"/>
      <c r="W8" s="18"/>
    </row>
    <row r="9" customFormat="false" ht="39" hidden="false" customHeight="true" outlineLevel="0" collapsed="false">
      <c r="A9" s="8"/>
      <c r="B9" s="19" t="s">
        <v>21</v>
      </c>
      <c r="C9" s="20" t="s">
        <v>28</v>
      </c>
      <c r="D9" s="21" t="s">
        <v>23</v>
      </c>
      <c r="E9" s="22" t="n">
        <v>109003895</v>
      </c>
      <c r="F9" s="13"/>
      <c r="G9" s="14" t="n">
        <v>7.81</v>
      </c>
      <c r="H9" s="13"/>
      <c r="I9" s="9"/>
      <c r="J9" s="23" t="s">
        <v>29</v>
      </c>
      <c r="K9" s="16"/>
      <c r="L9" s="16"/>
      <c r="M9" s="16"/>
      <c r="N9" s="16"/>
      <c r="O9" s="16"/>
      <c r="P9" s="17"/>
      <c r="Q9" s="17"/>
      <c r="R9" s="18"/>
      <c r="S9" s="18"/>
      <c r="T9" s="18"/>
      <c r="U9" s="18"/>
      <c r="V9" s="18"/>
      <c r="W9" s="18"/>
    </row>
    <row r="10" customFormat="false" ht="39.75" hidden="false" customHeight="true" outlineLevel="0" collapsed="false">
      <c r="A10" s="8" t="n">
        <v>2</v>
      </c>
      <c r="B10" s="19" t="s">
        <v>30</v>
      </c>
      <c r="C10" s="20" t="s">
        <v>31</v>
      </c>
      <c r="D10" s="21" t="s">
        <v>23</v>
      </c>
      <c r="E10" s="22" t="n">
        <v>109001110</v>
      </c>
      <c r="F10" s="24" t="s">
        <v>32</v>
      </c>
      <c r="G10" s="14" t="n">
        <v>7.83</v>
      </c>
      <c r="H10" s="24" t="s">
        <v>33</v>
      </c>
      <c r="I10" s="19" t="s">
        <v>34</v>
      </c>
      <c r="J10" s="15" t="s">
        <v>35</v>
      </c>
      <c r="K10" s="16" t="n">
        <v>9</v>
      </c>
      <c r="L10" s="16" t="n">
        <v>9</v>
      </c>
      <c r="M10" s="16" t="n">
        <v>8</v>
      </c>
      <c r="N10" s="16" t="n">
        <v>8.25</v>
      </c>
      <c r="O10" s="16" t="n">
        <v>8.1</v>
      </c>
      <c r="P10" s="17"/>
      <c r="Q10" s="17" t="n">
        <f aca="false">(K10+L10+M10+O10+N10)/5</f>
        <v>8.47</v>
      </c>
      <c r="R10" s="18"/>
      <c r="S10" s="18"/>
      <c r="T10" s="18"/>
      <c r="U10" s="18"/>
      <c r="V10" s="18"/>
      <c r="W10" s="18"/>
    </row>
    <row r="11" customFormat="false" ht="38.45" hidden="false" customHeight="true" outlineLevel="0" collapsed="false">
      <c r="A11" s="8"/>
      <c r="B11" s="19" t="s">
        <v>36</v>
      </c>
      <c r="C11" s="20" t="s">
        <v>37</v>
      </c>
      <c r="D11" s="21" t="s">
        <v>23</v>
      </c>
      <c r="E11" s="22" t="n">
        <v>109000976</v>
      </c>
      <c r="F11" s="24"/>
      <c r="G11" s="14" t="n">
        <v>7.56</v>
      </c>
      <c r="H11" s="24"/>
      <c r="I11" s="19"/>
      <c r="J11" s="23" t="s">
        <v>38</v>
      </c>
      <c r="K11" s="16"/>
      <c r="L11" s="16"/>
      <c r="M11" s="16"/>
      <c r="N11" s="16"/>
      <c r="O11" s="16"/>
      <c r="P11" s="17"/>
      <c r="Q11" s="17"/>
      <c r="R11" s="18"/>
      <c r="S11" s="18"/>
      <c r="T11" s="18"/>
      <c r="U11" s="18"/>
      <c r="V11" s="18"/>
      <c r="W11" s="18"/>
    </row>
    <row r="12" customFormat="false" ht="74.25" hidden="false" customHeight="true" outlineLevel="0" collapsed="false">
      <c r="A12" s="8" t="n">
        <v>3</v>
      </c>
      <c r="B12" s="19" t="s">
        <v>39</v>
      </c>
      <c r="C12" s="20" t="s">
        <v>40</v>
      </c>
      <c r="D12" s="21" t="s">
        <v>23</v>
      </c>
      <c r="E12" s="22" t="n">
        <v>109001528</v>
      </c>
      <c r="F12" s="24" t="s">
        <v>24</v>
      </c>
      <c r="G12" s="14" t="n">
        <v>7.28</v>
      </c>
      <c r="H12" s="24" t="s">
        <v>41</v>
      </c>
      <c r="I12" s="19" t="s">
        <v>42</v>
      </c>
      <c r="J12" s="23" t="s">
        <v>43</v>
      </c>
      <c r="K12" s="16" t="n">
        <v>9</v>
      </c>
      <c r="L12" s="16" t="n">
        <v>7.5</v>
      </c>
      <c r="M12" s="16" t="n">
        <v>7</v>
      </c>
      <c r="N12" s="16" t="n">
        <v>7.5</v>
      </c>
      <c r="O12" s="16" t="n">
        <v>6.4</v>
      </c>
      <c r="P12" s="17"/>
      <c r="Q12" s="17" t="n">
        <f aca="false">(O12+N12+M12+L12+K12)/5</f>
        <v>7.48</v>
      </c>
      <c r="R12" s="18"/>
      <c r="S12" s="18"/>
      <c r="T12" s="18"/>
      <c r="U12" s="18"/>
      <c r="V12" s="18"/>
      <c r="W12" s="18"/>
    </row>
    <row r="13" customFormat="false" ht="59.25" hidden="false" customHeight="true" outlineLevel="0" collapsed="false">
      <c r="A13" s="8" t="n">
        <v>4</v>
      </c>
      <c r="B13" s="19" t="s">
        <v>44</v>
      </c>
      <c r="C13" s="20" t="s">
        <v>45</v>
      </c>
      <c r="D13" s="21" t="s">
        <v>23</v>
      </c>
      <c r="E13" s="22" t="n">
        <v>109001709</v>
      </c>
      <c r="F13" s="24" t="s">
        <v>46</v>
      </c>
      <c r="G13" s="14" t="n">
        <v>8.44</v>
      </c>
      <c r="H13" s="24" t="s">
        <v>47</v>
      </c>
      <c r="I13" s="19" t="s">
        <v>48</v>
      </c>
      <c r="J13" s="23" t="s">
        <v>49</v>
      </c>
      <c r="K13" s="16" t="n">
        <v>9</v>
      </c>
      <c r="L13" s="16" t="n">
        <v>9.5</v>
      </c>
      <c r="M13" s="16" t="n">
        <v>8</v>
      </c>
      <c r="N13" s="16" t="n">
        <v>9</v>
      </c>
      <c r="O13" s="16" t="n">
        <v>7</v>
      </c>
      <c r="P13" s="17"/>
      <c r="Q13" s="17" t="n">
        <f aca="false">(O13+N13+M13+L13+K13)/5</f>
        <v>8.5</v>
      </c>
      <c r="R13" s="18"/>
      <c r="S13" s="18"/>
      <c r="T13" s="18"/>
      <c r="U13" s="18"/>
      <c r="V13" s="18"/>
      <c r="W13" s="18"/>
    </row>
    <row r="14" customFormat="false" ht="43.5" hidden="false" customHeight="true" outlineLevel="0" collapsed="false">
      <c r="A14" s="8" t="n">
        <v>5</v>
      </c>
      <c r="B14" s="20" t="s">
        <v>50</v>
      </c>
      <c r="C14" s="20" t="s">
        <v>40</v>
      </c>
      <c r="D14" s="21" t="s">
        <v>23</v>
      </c>
      <c r="E14" s="22" t="n">
        <v>109001775</v>
      </c>
      <c r="F14" s="24" t="s">
        <v>46</v>
      </c>
      <c r="G14" s="14" t="n">
        <v>7.18</v>
      </c>
      <c r="H14" s="24" t="s">
        <v>51</v>
      </c>
      <c r="I14" s="19" t="s">
        <v>52</v>
      </c>
      <c r="J14" s="23" t="s">
        <v>53</v>
      </c>
      <c r="K14" s="16" t="n">
        <v>9</v>
      </c>
      <c r="L14" s="16" t="n">
        <v>8</v>
      </c>
      <c r="M14" s="16" t="n">
        <v>6.9</v>
      </c>
      <c r="N14" s="16" t="n">
        <v>8</v>
      </c>
      <c r="O14" s="16" t="n">
        <v>8</v>
      </c>
      <c r="P14" s="17"/>
      <c r="Q14" s="17" t="n">
        <f aca="false">(K14+L14+M14+O14+N14)/5</f>
        <v>7.98</v>
      </c>
      <c r="R14" s="18"/>
      <c r="S14" s="18"/>
      <c r="T14" s="18"/>
      <c r="U14" s="18"/>
      <c r="V14" s="18"/>
      <c r="W14" s="18"/>
    </row>
    <row r="15" customFormat="false" ht="44.25" hidden="false" customHeight="true" outlineLevel="0" collapsed="false">
      <c r="A15" s="8"/>
      <c r="B15" s="19" t="s">
        <v>54</v>
      </c>
      <c r="C15" s="20" t="s">
        <v>55</v>
      </c>
      <c r="D15" s="21" t="s">
        <v>23</v>
      </c>
      <c r="E15" s="22" t="n">
        <v>109001776</v>
      </c>
      <c r="F15" s="24"/>
      <c r="G15" s="14" t="n">
        <v>7.1</v>
      </c>
      <c r="H15" s="24"/>
      <c r="I15" s="19"/>
      <c r="J15" s="23" t="s">
        <v>56</v>
      </c>
      <c r="K15" s="16"/>
      <c r="L15" s="16"/>
      <c r="M15" s="16"/>
      <c r="N15" s="16"/>
      <c r="O15" s="16"/>
      <c r="P15" s="17"/>
      <c r="Q15" s="17"/>
      <c r="R15" s="18"/>
      <c r="S15" s="18"/>
      <c r="T15" s="18"/>
      <c r="U15" s="18"/>
      <c r="V15" s="18"/>
      <c r="W15" s="18"/>
    </row>
    <row r="16" customFormat="false" ht="46.5" hidden="false" customHeight="true" outlineLevel="0" collapsed="false">
      <c r="A16" s="8" t="n">
        <v>6</v>
      </c>
      <c r="B16" s="19" t="s">
        <v>57</v>
      </c>
      <c r="C16" s="20" t="s">
        <v>58</v>
      </c>
      <c r="D16" s="21" t="s">
        <v>23</v>
      </c>
      <c r="E16" s="22" t="n">
        <v>109002036</v>
      </c>
      <c r="F16" s="24" t="s">
        <v>46</v>
      </c>
      <c r="G16" s="14" t="n">
        <v>8.34</v>
      </c>
      <c r="H16" s="24" t="s">
        <v>59</v>
      </c>
      <c r="I16" s="19" t="s">
        <v>60</v>
      </c>
      <c r="J16" s="23" t="s">
        <v>61</v>
      </c>
      <c r="K16" s="16" t="n">
        <v>9.5</v>
      </c>
      <c r="L16" s="16" t="n">
        <v>10</v>
      </c>
      <c r="M16" s="16" t="n">
        <v>8.6</v>
      </c>
      <c r="N16" s="16" t="n">
        <v>9</v>
      </c>
      <c r="O16" s="16" t="n">
        <v>9</v>
      </c>
      <c r="P16" s="25"/>
      <c r="Q16" s="17" t="n">
        <f aca="false">(K16+L16+M16+O16+N16)/5</f>
        <v>9.22</v>
      </c>
      <c r="R16" s="18"/>
      <c r="S16" s="18"/>
      <c r="T16" s="18"/>
      <c r="U16" s="18"/>
      <c r="V16" s="18"/>
      <c r="W16" s="18"/>
    </row>
    <row r="17" customFormat="false" ht="48" hidden="false" customHeight="true" outlineLevel="0" collapsed="false">
      <c r="A17" s="8"/>
      <c r="B17" s="19" t="s">
        <v>62</v>
      </c>
      <c r="C17" s="20" t="s">
        <v>63</v>
      </c>
      <c r="D17" s="21" t="s">
        <v>23</v>
      </c>
      <c r="E17" s="22" t="n">
        <v>109000921</v>
      </c>
      <c r="F17" s="24"/>
      <c r="G17" s="14" t="n">
        <v>7.25</v>
      </c>
      <c r="H17" s="24"/>
      <c r="I17" s="19"/>
      <c r="J17" s="23" t="s">
        <v>64</v>
      </c>
      <c r="K17" s="16"/>
      <c r="L17" s="16"/>
      <c r="M17" s="16"/>
      <c r="N17" s="16"/>
      <c r="O17" s="16"/>
      <c r="P17" s="25"/>
      <c r="Q17" s="17"/>
      <c r="R17" s="18"/>
      <c r="S17" s="18"/>
      <c r="T17" s="18"/>
      <c r="U17" s="18"/>
      <c r="V17" s="18"/>
      <c r="W17" s="18"/>
    </row>
    <row r="18" customFormat="false" ht="46.5" hidden="false" customHeight="true" outlineLevel="0" collapsed="false">
      <c r="A18" s="8" t="n">
        <v>7</v>
      </c>
      <c r="B18" s="20" t="s">
        <v>65</v>
      </c>
      <c r="C18" s="20" t="s">
        <v>66</v>
      </c>
      <c r="D18" s="21" t="s">
        <v>23</v>
      </c>
      <c r="E18" s="22" t="n">
        <v>109002774</v>
      </c>
      <c r="F18" s="24" t="s">
        <v>46</v>
      </c>
      <c r="G18" s="14" t="n">
        <v>7.35</v>
      </c>
      <c r="H18" s="24" t="s">
        <v>67</v>
      </c>
      <c r="I18" s="19" t="s">
        <v>68</v>
      </c>
      <c r="J18" s="23" t="s">
        <v>69</v>
      </c>
      <c r="K18" s="16" t="n">
        <v>9</v>
      </c>
      <c r="L18" s="16" t="n">
        <v>9</v>
      </c>
      <c r="M18" s="16" t="n">
        <v>7.4</v>
      </c>
      <c r="N18" s="16" t="n">
        <v>8.75</v>
      </c>
      <c r="O18" s="16" t="n">
        <v>8</v>
      </c>
      <c r="P18" s="17"/>
      <c r="Q18" s="17" t="n">
        <f aca="false">(K18+L18+M18+O18+N18)/5</f>
        <v>8.43</v>
      </c>
      <c r="R18" s="18"/>
      <c r="S18" s="18"/>
      <c r="T18" s="18"/>
      <c r="U18" s="18"/>
      <c r="V18" s="18"/>
      <c r="W18" s="18"/>
    </row>
    <row r="19" customFormat="false" ht="53.25" hidden="false" customHeight="true" outlineLevel="0" collapsed="false">
      <c r="A19" s="8"/>
      <c r="B19" s="19" t="s">
        <v>70</v>
      </c>
      <c r="C19" s="20" t="s">
        <v>71</v>
      </c>
      <c r="D19" s="21" t="s">
        <v>23</v>
      </c>
      <c r="E19" s="22" t="n">
        <v>109001451</v>
      </c>
      <c r="F19" s="24"/>
      <c r="G19" s="14" t="n">
        <v>7.13</v>
      </c>
      <c r="H19" s="24"/>
      <c r="I19" s="19"/>
      <c r="J19" s="23" t="s">
        <v>72</v>
      </c>
      <c r="K19" s="16"/>
      <c r="L19" s="16"/>
      <c r="M19" s="16"/>
      <c r="N19" s="16"/>
      <c r="O19" s="16"/>
      <c r="P19" s="17"/>
      <c r="Q19" s="17"/>
      <c r="R19" s="18"/>
      <c r="S19" s="18"/>
      <c r="T19" s="18"/>
      <c r="U19" s="18"/>
      <c r="V19" s="18"/>
      <c r="W19" s="18"/>
    </row>
    <row r="20" customFormat="false" ht="53.25" hidden="false" customHeight="true" outlineLevel="0" collapsed="false">
      <c r="A20" s="8" t="n">
        <v>8</v>
      </c>
      <c r="B20" s="26" t="s">
        <v>73</v>
      </c>
      <c r="C20" s="27" t="s">
        <v>74</v>
      </c>
      <c r="D20" s="28" t="s">
        <v>23</v>
      </c>
      <c r="E20" s="29" t="n">
        <v>109002882</v>
      </c>
      <c r="F20" s="30" t="s">
        <v>46</v>
      </c>
      <c r="G20" s="14" t="n">
        <v>7.4</v>
      </c>
      <c r="H20" s="30" t="s">
        <v>75</v>
      </c>
      <c r="I20" s="19" t="s">
        <v>26</v>
      </c>
      <c r="J20" s="31" t="s">
        <v>76</v>
      </c>
      <c r="K20" s="16" t="n">
        <v>9</v>
      </c>
      <c r="L20" s="16" t="n">
        <v>7.5</v>
      </c>
      <c r="M20" s="16" t="n">
        <v>7.1</v>
      </c>
      <c r="N20" s="16" t="n">
        <v>8.25</v>
      </c>
      <c r="O20" s="16" t="n">
        <v>8.5</v>
      </c>
      <c r="P20" s="17"/>
      <c r="Q20" s="17" t="n">
        <f aca="false">(K20+L20+M20+O20+N20)/5</f>
        <v>8.07</v>
      </c>
      <c r="R20" s="18"/>
      <c r="S20" s="18"/>
      <c r="T20" s="18"/>
      <c r="U20" s="18"/>
      <c r="V20" s="18"/>
      <c r="W20" s="18"/>
    </row>
    <row r="21" customFormat="false" ht="48" hidden="false" customHeight="true" outlineLevel="0" collapsed="false">
      <c r="A21" s="8"/>
      <c r="B21" s="32" t="s">
        <v>77</v>
      </c>
      <c r="C21" s="28" t="s">
        <v>78</v>
      </c>
      <c r="D21" s="28" t="s">
        <v>79</v>
      </c>
      <c r="E21" s="29" t="n">
        <v>109003846</v>
      </c>
      <c r="F21" s="30"/>
      <c r="G21" s="14" t="n">
        <v>8.13</v>
      </c>
      <c r="H21" s="30"/>
      <c r="I21" s="19"/>
      <c r="J21" s="33" t="s">
        <v>80</v>
      </c>
      <c r="K21" s="16"/>
      <c r="L21" s="16"/>
      <c r="M21" s="16"/>
      <c r="N21" s="16"/>
      <c r="O21" s="16"/>
      <c r="P21" s="17"/>
      <c r="Q21" s="17"/>
      <c r="R21" s="18"/>
      <c r="S21" s="18"/>
      <c r="T21" s="18"/>
      <c r="U21" s="18"/>
      <c r="V21" s="18"/>
      <c r="W21" s="18"/>
    </row>
    <row r="22" customFormat="false" ht="54.75" hidden="false" customHeight="true" outlineLevel="0" collapsed="false">
      <c r="A22" s="8" t="n">
        <v>9</v>
      </c>
      <c r="B22" s="19" t="s">
        <v>81</v>
      </c>
      <c r="C22" s="20" t="s">
        <v>82</v>
      </c>
      <c r="D22" s="21" t="s">
        <v>23</v>
      </c>
      <c r="E22" s="22" t="n">
        <v>109003829</v>
      </c>
      <c r="F22" s="24" t="s">
        <v>46</v>
      </c>
      <c r="G22" s="14" t="n">
        <v>7.47</v>
      </c>
      <c r="H22" s="24" t="s">
        <v>83</v>
      </c>
      <c r="I22" s="19" t="s">
        <v>26</v>
      </c>
      <c r="J22" s="23" t="s">
        <v>84</v>
      </c>
      <c r="K22" s="16" t="n">
        <v>8.5</v>
      </c>
      <c r="L22" s="16" t="n">
        <v>8.5</v>
      </c>
      <c r="M22" s="16" t="n">
        <v>7.1</v>
      </c>
      <c r="N22" s="16" t="n">
        <v>8</v>
      </c>
      <c r="O22" s="16" t="n">
        <v>7.5</v>
      </c>
      <c r="P22" s="17"/>
      <c r="Q22" s="17" t="n">
        <f aca="false">(K22+L22+M22+O22+N22)/5</f>
        <v>7.92</v>
      </c>
      <c r="R22" s="18"/>
      <c r="S22" s="18"/>
      <c r="T22" s="18"/>
      <c r="U22" s="18"/>
      <c r="V22" s="18"/>
      <c r="W22" s="18"/>
    </row>
    <row r="23" customFormat="false" ht="31.9" hidden="false" customHeight="true" outlineLevel="0" collapsed="false">
      <c r="A23" s="8"/>
      <c r="B23" s="19" t="s">
        <v>85</v>
      </c>
      <c r="C23" s="20" t="s">
        <v>86</v>
      </c>
      <c r="D23" s="21" t="s">
        <v>23</v>
      </c>
      <c r="E23" s="22" t="n">
        <v>109002678</v>
      </c>
      <c r="F23" s="24"/>
      <c r="G23" s="14" t="n">
        <v>7.19</v>
      </c>
      <c r="H23" s="24"/>
      <c r="I23" s="19"/>
      <c r="J23" s="23" t="s">
        <v>87</v>
      </c>
      <c r="K23" s="16"/>
      <c r="L23" s="16"/>
      <c r="M23" s="16"/>
      <c r="N23" s="16"/>
      <c r="O23" s="16"/>
      <c r="P23" s="17"/>
      <c r="Q23" s="17"/>
      <c r="R23" s="18"/>
      <c r="S23" s="18"/>
      <c r="T23" s="18"/>
      <c r="U23" s="18"/>
      <c r="V23" s="18"/>
      <c r="W23" s="18"/>
    </row>
    <row r="24" customFormat="false" ht="85.5" hidden="false" customHeight="true" outlineLevel="0" collapsed="false">
      <c r="A24" s="8" t="n">
        <v>10</v>
      </c>
      <c r="B24" s="34" t="s">
        <v>88</v>
      </c>
      <c r="C24" s="27" t="s">
        <v>89</v>
      </c>
      <c r="D24" s="28" t="s">
        <v>90</v>
      </c>
      <c r="E24" s="29" t="n">
        <v>109000858</v>
      </c>
      <c r="F24" s="30" t="s">
        <v>46</v>
      </c>
      <c r="G24" s="14" t="n">
        <v>7.47</v>
      </c>
      <c r="H24" s="30" t="s">
        <v>91</v>
      </c>
      <c r="I24" s="19" t="s">
        <v>92</v>
      </c>
      <c r="J24" s="31" t="s">
        <v>93</v>
      </c>
      <c r="K24" s="16" t="n">
        <v>9</v>
      </c>
      <c r="L24" s="16" t="n">
        <v>8.5</v>
      </c>
      <c r="M24" s="16" t="n">
        <v>7</v>
      </c>
      <c r="N24" s="16" t="n">
        <v>7.75</v>
      </c>
      <c r="O24" s="16" t="n">
        <v>8</v>
      </c>
      <c r="P24" s="17"/>
      <c r="Q24" s="17" t="n">
        <f aca="false">(O24+N24+M24+L24+K24)/5</f>
        <v>8.05</v>
      </c>
      <c r="R24" s="18"/>
      <c r="S24" s="18"/>
      <c r="T24" s="18"/>
      <c r="U24" s="18"/>
      <c r="V24" s="18"/>
      <c r="W24" s="18"/>
    </row>
    <row r="25" customFormat="false" ht="74.25" hidden="false" customHeight="true" outlineLevel="0" collapsed="false">
      <c r="A25" s="8" t="n">
        <v>11</v>
      </c>
      <c r="B25" s="19" t="s">
        <v>94</v>
      </c>
      <c r="C25" s="20" t="s">
        <v>95</v>
      </c>
      <c r="D25" s="21" t="s">
        <v>90</v>
      </c>
      <c r="E25" s="22" t="n">
        <v>109000880</v>
      </c>
      <c r="F25" s="24" t="s">
        <v>46</v>
      </c>
      <c r="G25" s="14" t="n">
        <v>7.73</v>
      </c>
      <c r="H25" s="24" t="s">
        <v>96</v>
      </c>
      <c r="I25" s="19" t="s">
        <v>97</v>
      </c>
      <c r="J25" s="23" t="s">
        <v>98</v>
      </c>
      <c r="K25" s="16" t="n">
        <v>8.5</v>
      </c>
      <c r="L25" s="16" t="n">
        <v>9</v>
      </c>
      <c r="M25" s="16" t="n">
        <v>7</v>
      </c>
      <c r="N25" s="16" t="n">
        <v>8</v>
      </c>
      <c r="O25" s="16" t="n">
        <v>8.5</v>
      </c>
      <c r="P25" s="17"/>
      <c r="Q25" s="17" t="n">
        <f aca="false">(O25+N25+M25+L25+K25)/5</f>
        <v>8.2</v>
      </c>
      <c r="R25" s="18"/>
      <c r="S25" s="18"/>
      <c r="T25" s="18"/>
      <c r="U25" s="18"/>
      <c r="V25" s="18"/>
      <c r="W25" s="18"/>
    </row>
    <row r="26" customFormat="false" ht="51" hidden="false" customHeight="true" outlineLevel="0" collapsed="false">
      <c r="A26" s="8" t="n">
        <v>12</v>
      </c>
      <c r="B26" s="20" t="s">
        <v>99</v>
      </c>
      <c r="C26" s="20" t="s">
        <v>100</v>
      </c>
      <c r="D26" s="21" t="s">
        <v>90</v>
      </c>
      <c r="E26" s="22" t="n">
        <v>109000951</v>
      </c>
      <c r="F26" s="35" t="s">
        <v>46</v>
      </c>
      <c r="G26" s="14" t="n">
        <v>7.22</v>
      </c>
      <c r="H26" s="35" t="s">
        <v>101</v>
      </c>
      <c r="I26" s="14" t="s">
        <v>48</v>
      </c>
      <c r="J26" s="36" t="s">
        <v>102</v>
      </c>
      <c r="K26" s="16" t="n">
        <v>9</v>
      </c>
      <c r="L26" s="16" t="n">
        <v>8</v>
      </c>
      <c r="M26" s="16" t="n">
        <v>7.4</v>
      </c>
      <c r="N26" s="16" t="n">
        <v>8</v>
      </c>
      <c r="O26" s="16" t="n">
        <v>8.5</v>
      </c>
      <c r="P26" s="17"/>
      <c r="Q26" s="17" t="n">
        <f aca="false">(K26+L26+M26+O26+N26)/5</f>
        <v>8.18</v>
      </c>
      <c r="R26" s="18"/>
      <c r="S26" s="18"/>
      <c r="T26" s="18"/>
      <c r="U26" s="18"/>
      <c r="V26" s="18"/>
      <c r="W26" s="18"/>
    </row>
    <row r="27" customFormat="false" ht="56.25" hidden="false" customHeight="true" outlineLevel="0" collapsed="false">
      <c r="A27" s="8"/>
      <c r="B27" s="19" t="s">
        <v>103</v>
      </c>
      <c r="C27" s="20" t="s">
        <v>104</v>
      </c>
      <c r="D27" s="21" t="s">
        <v>90</v>
      </c>
      <c r="E27" s="22" t="n">
        <v>107002867</v>
      </c>
      <c r="F27" s="35"/>
      <c r="G27" s="14" t="n">
        <v>7.06</v>
      </c>
      <c r="H27" s="35"/>
      <c r="I27" s="14"/>
      <c r="J27" s="36"/>
      <c r="K27" s="16"/>
      <c r="L27" s="16"/>
      <c r="M27" s="16"/>
      <c r="N27" s="16"/>
      <c r="O27" s="16"/>
      <c r="P27" s="17"/>
      <c r="Q27" s="17"/>
      <c r="R27" s="18"/>
      <c r="S27" s="18"/>
      <c r="T27" s="18"/>
      <c r="U27" s="18"/>
      <c r="V27" s="18"/>
      <c r="W27" s="18"/>
    </row>
    <row r="28" customFormat="false" ht="40.5" hidden="false" customHeight="true" outlineLevel="0" collapsed="false">
      <c r="A28" s="8" t="n">
        <v>13</v>
      </c>
      <c r="B28" s="19" t="s">
        <v>105</v>
      </c>
      <c r="C28" s="20" t="s">
        <v>106</v>
      </c>
      <c r="D28" s="21" t="s">
        <v>90</v>
      </c>
      <c r="E28" s="22" t="n">
        <v>109001130</v>
      </c>
      <c r="F28" s="24" t="s">
        <v>46</v>
      </c>
      <c r="G28" s="37" t="n">
        <v>7.35</v>
      </c>
      <c r="H28" s="24" t="s">
        <v>107</v>
      </c>
      <c r="I28" s="38" t="s">
        <v>108</v>
      </c>
      <c r="J28" s="23" t="s">
        <v>109</v>
      </c>
      <c r="K28" s="39" t="n">
        <v>9</v>
      </c>
      <c r="L28" s="39" t="n">
        <v>8.5</v>
      </c>
      <c r="M28" s="39" t="n">
        <v>7.5</v>
      </c>
      <c r="N28" s="39" t="n">
        <v>8</v>
      </c>
      <c r="O28" s="39" t="n">
        <v>7.6</v>
      </c>
      <c r="P28" s="17"/>
      <c r="Q28" s="17" t="n">
        <f aca="false">(K28+L28+M28+O28+N28)/5</f>
        <v>8.12</v>
      </c>
      <c r="R28" s="18"/>
      <c r="S28" s="18"/>
      <c r="T28" s="18"/>
      <c r="U28" s="18"/>
      <c r="V28" s="18"/>
      <c r="W28" s="18"/>
    </row>
    <row r="29" customFormat="false" ht="42" hidden="false" customHeight="true" outlineLevel="0" collapsed="false">
      <c r="A29" s="8"/>
      <c r="B29" s="19" t="s">
        <v>110</v>
      </c>
      <c r="C29" s="20" t="s">
        <v>111</v>
      </c>
      <c r="D29" s="21" t="s">
        <v>90</v>
      </c>
      <c r="E29" s="22" t="n">
        <v>109001140</v>
      </c>
      <c r="F29" s="24"/>
      <c r="G29" s="37" t="n">
        <v>7.06</v>
      </c>
      <c r="H29" s="24"/>
      <c r="I29" s="38"/>
      <c r="J29" s="23" t="s">
        <v>112</v>
      </c>
      <c r="K29" s="39"/>
      <c r="L29" s="39"/>
      <c r="M29" s="39"/>
      <c r="N29" s="39"/>
      <c r="O29" s="39"/>
      <c r="P29" s="17"/>
      <c r="Q29" s="17"/>
      <c r="R29" s="18"/>
      <c r="S29" s="18"/>
      <c r="T29" s="18"/>
      <c r="U29" s="18"/>
      <c r="V29" s="18"/>
      <c r="W29" s="18"/>
    </row>
    <row r="30" customFormat="false" ht="43.5" hidden="false" customHeight="true" outlineLevel="0" collapsed="false">
      <c r="A30" s="8" t="n">
        <v>14</v>
      </c>
      <c r="B30" s="19" t="s">
        <v>113</v>
      </c>
      <c r="C30" s="20" t="s">
        <v>114</v>
      </c>
      <c r="D30" s="21" t="s">
        <v>90</v>
      </c>
      <c r="E30" s="22" t="n">
        <v>109001146</v>
      </c>
      <c r="F30" s="24" t="s">
        <v>46</v>
      </c>
      <c r="G30" s="37" t="n">
        <v>7.89</v>
      </c>
      <c r="H30" s="24" t="s">
        <v>115</v>
      </c>
      <c r="I30" s="38" t="s">
        <v>108</v>
      </c>
      <c r="J30" s="23" t="s">
        <v>116</v>
      </c>
      <c r="K30" s="39" t="n">
        <v>9.5</v>
      </c>
      <c r="L30" s="39" t="n">
        <v>9</v>
      </c>
      <c r="M30" s="39" t="n">
        <v>7.75</v>
      </c>
      <c r="N30" s="39" t="n">
        <v>9</v>
      </c>
      <c r="O30" s="40" t="n">
        <v>7.9</v>
      </c>
      <c r="P30" s="25"/>
      <c r="Q30" s="17" t="n">
        <f aca="false">(K30+L30+M30+O30+N30)/5</f>
        <v>8.63</v>
      </c>
      <c r="R30" s="18"/>
      <c r="S30" s="18"/>
      <c r="T30" s="18"/>
      <c r="U30" s="18"/>
      <c r="V30" s="18"/>
      <c r="W30" s="18"/>
    </row>
    <row r="31" customFormat="false" ht="40.15" hidden="false" customHeight="true" outlineLevel="0" collapsed="false">
      <c r="A31" s="8"/>
      <c r="B31" s="19" t="s">
        <v>117</v>
      </c>
      <c r="C31" s="20" t="s">
        <v>55</v>
      </c>
      <c r="D31" s="21" t="s">
        <v>90</v>
      </c>
      <c r="E31" s="22" t="n">
        <v>109002229</v>
      </c>
      <c r="F31" s="24"/>
      <c r="G31" s="37" t="n">
        <v>7.28</v>
      </c>
      <c r="H31" s="24"/>
      <c r="I31" s="38"/>
      <c r="J31" s="23" t="s">
        <v>118</v>
      </c>
      <c r="K31" s="39"/>
      <c r="L31" s="39"/>
      <c r="M31" s="39"/>
      <c r="N31" s="39"/>
      <c r="O31" s="39"/>
      <c r="P31" s="25"/>
      <c r="Q31" s="17"/>
      <c r="R31" s="18"/>
      <c r="S31" s="18"/>
      <c r="T31" s="18"/>
      <c r="U31" s="18"/>
      <c r="V31" s="18"/>
      <c r="W31" s="18"/>
    </row>
    <row r="32" customFormat="false" ht="77.25" hidden="false" customHeight="true" outlineLevel="0" collapsed="false">
      <c r="A32" s="8" t="n">
        <v>15</v>
      </c>
      <c r="B32" s="19" t="s">
        <v>119</v>
      </c>
      <c r="C32" s="20" t="s">
        <v>120</v>
      </c>
      <c r="D32" s="21" t="s">
        <v>90</v>
      </c>
      <c r="E32" s="22" t="n">
        <v>109001380</v>
      </c>
      <c r="F32" s="24" t="s">
        <v>46</v>
      </c>
      <c r="G32" s="14" t="n">
        <v>7.5</v>
      </c>
      <c r="H32" s="24" t="s">
        <v>121</v>
      </c>
      <c r="I32" s="19" t="s">
        <v>122</v>
      </c>
      <c r="J32" s="23" t="s">
        <v>123</v>
      </c>
      <c r="K32" s="16" t="n">
        <v>8</v>
      </c>
      <c r="L32" s="16" t="n">
        <v>8.5</v>
      </c>
      <c r="M32" s="16" t="n">
        <v>8.5</v>
      </c>
      <c r="N32" s="16" t="n">
        <v>8.5</v>
      </c>
      <c r="O32" s="16" t="n">
        <v>8.1</v>
      </c>
      <c r="P32" s="17"/>
      <c r="Q32" s="17" t="n">
        <f aca="false">(O32+N32+M32+L32+K32)/5</f>
        <v>8.32</v>
      </c>
      <c r="R32" s="18"/>
      <c r="S32" s="18"/>
      <c r="T32" s="18"/>
      <c r="U32" s="18"/>
      <c r="V32" s="18"/>
      <c r="W32" s="18"/>
    </row>
    <row r="33" customFormat="false" ht="69" hidden="false" customHeight="true" outlineLevel="0" collapsed="false">
      <c r="A33" s="8" t="n">
        <v>16</v>
      </c>
      <c r="B33" s="19" t="s">
        <v>124</v>
      </c>
      <c r="C33" s="20" t="s">
        <v>37</v>
      </c>
      <c r="D33" s="21" t="s">
        <v>90</v>
      </c>
      <c r="E33" s="22" t="n">
        <v>109001851</v>
      </c>
      <c r="F33" s="19" t="s">
        <v>46</v>
      </c>
      <c r="G33" s="41" t="n">
        <v>7.19</v>
      </c>
      <c r="H33" s="42" t="s">
        <v>125</v>
      </c>
      <c r="I33" s="19" t="s">
        <v>122</v>
      </c>
      <c r="J33" s="23" t="s">
        <v>126</v>
      </c>
      <c r="K33" s="16" t="n">
        <v>8</v>
      </c>
      <c r="L33" s="16" t="n">
        <v>7.7</v>
      </c>
      <c r="M33" s="16" t="n">
        <v>7.75</v>
      </c>
      <c r="N33" s="16" t="n">
        <v>7.3</v>
      </c>
      <c r="O33" s="16" t="n">
        <v>8</v>
      </c>
      <c r="P33" s="17"/>
      <c r="Q33" s="17" t="n">
        <f aca="false">(O33+N33+M33+L33+K33)/5</f>
        <v>7.75</v>
      </c>
      <c r="R33" s="18"/>
      <c r="S33" s="18"/>
      <c r="T33" s="18"/>
      <c r="U33" s="18"/>
      <c r="V33" s="18"/>
      <c r="W33" s="18"/>
    </row>
    <row r="34" customFormat="false" ht="38.25" hidden="false" customHeight="true" outlineLevel="0" collapsed="false">
      <c r="A34" s="8" t="n">
        <v>17</v>
      </c>
      <c r="B34" s="19" t="s">
        <v>127</v>
      </c>
      <c r="C34" s="20" t="s">
        <v>128</v>
      </c>
      <c r="D34" s="21" t="s">
        <v>90</v>
      </c>
      <c r="E34" s="22" t="n">
        <v>109002083</v>
      </c>
      <c r="F34" s="19" t="s">
        <v>46</v>
      </c>
      <c r="G34" s="43" t="n">
        <v>7.3</v>
      </c>
      <c r="H34" s="42" t="s">
        <v>129</v>
      </c>
      <c r="I34" s="44" t="s">
        <v>97</v>
      </c>
      <c r="J34" s="23" t="s">
        <v>130</v>
      </c>
      <c r="K34" s="45" t="n">
        <v>8</v>
      </c>
      <c r="L34" s="45" t="n">
        <v>9</v>
      </c>
      <c r="M34" s="45" t="n">
        <v>8.2</v>
      </c>
      <c r="N34" s="45" t="n">
        <v>7.5</v>
      </c>
      <c r="O34" s="45" t="n">
        <v>7.1</v>
      </c>
      <c r="P34" s="17"/>
      <c r="Q34" s="17" t="n">
        <f aca="false">(K34+L34+M34+O34+N34)/5</f>
        <v>7.96</v>
      </c>
      <c r="R34" s="18"/>
      <c r="S34" s="18"/>
      <c r="T34" s="18"/>
      <c r="U34" s="18"/>
      <c r="V34" s="18"/>
      <c r="W34" s="18"/>
    </row>
    <row r="35" customFormat="false" ht="33.6" hidden="false" customHeight="true" outlineLevel="0" collapsed="false">
      <c r="A35" s="8"/>
      <c r="B35" s="44" t="s">
        <v>131</v>
      </c>
      <c r="C35" s="46" t="s">
        <v>132</v>
      </c>
      <c r="D35" s="47" t="s">
        <v>133</v>
      </c>
      <c r="E35" s="47" t="n">
        <v>108001093</v>
      </c>
      <c r="F35" s="19"/>
      <c r="G35" s="43"/>
      <c r="H35" s="42"/>
      <c r="I35" s="44"/>
      <c r="J35" s="47" t="s">
        <v>134</v>
      </c>
      <c r="K35" s="45"/>
      <c r="L35" s="45"/>
      <c r="M35" s="45"/>
      <c r="N35" s="45"/>
      <c r="O35" s="45"/>
      <c r="P35" s="17"/>
      <c r="Q35" s="17"/>
      <c r="R35" s="18"/>
      <c r="S35" s="18"/>
      <c r="T35" s="18"/>
      <c r="U35" s="18"/>
      <c r="V35" s="18"/>
      <c r="W35" s="18"/>
    </row>
    <row r="36" customFormat="false" ht="40.5" hidden="false" customHeight="true" outlineLevel="0" collapsed="false">
      <c r="A36" s="8" t="n">
        <v>18</v>
      </c>
      <c r="B36" s="34" t="s">
        <v>135</v>
      </c>
      <c r="C36" s="27" t="s">
        <v>136</v>
      </c>
      <c r="D36" s="28" t="s">
        <v>79</v>
      </c>
      <c r="E36" s="29" t="n">
        <v>109000247</v>
      </c>
      <c r="F36" s="24" t="s">
        <v>46</v>
      </c>
      <c r="G36" s="14" t="n">
        <v>7.56</v>
      </c>
      <c r="H36" s="24" t="s">
        <v>137</v>
      </c>
      <c r="I36" s="19" t="s">
        <v>138</v>
      </c>
      <c r="J36" s="36" t="s">
        <v>139</v>
      </c>
      <c r="K36" s="16" t="n">
        <v>9</v>
      </c>
      <c r="L36" s="16" t="n">
        <v>9</v>
      </c>
      <c r="M36" s="16" t="n">
        <v>7.8</v>
      </c>
      <c r="N36" s="16" t="n">
        <v>7.9</v>
      </c>
      <c r="O36" s="16" t="n">
        <v>8.5</v>
      </c>
      <c r="P36" s="17"/>
      <c r="Q36" s="17" t="n">
        <f aca="false">(K36+L36+M36+O36+N36)/5</f>
        <v>8.44</v>
      </c>
      <c r="R36" s="18"/>
      <c r="S36" s="18"/>
      <c r="T36" s="18"/>
      <c r="U36" s="18"/>
      <c r="V36" s="18"/>
      <c r="W36" s="18"/>
    </row>
    <row r="37" customFormat="false" ht="41.25" hidden="false" customHeight="true" outlineLevel="0" collapsed="false">
      <c r="A37" s="8"/>
      <c r="B37" s="19" t="s">
        <v>140</v>
      </c>
      <c r="C37" s="20" t="s">
        <v>141</v>
      </c>
      <c r="D37" s="21" t="s">
        <v>79</v>
      </c>
      <c r="E37" s="22" t="n">
        <v>109002311</v>
      </c>
      <c r="F37" s="24"/>
      <c r="G37" s="14" t="n">
        <v>7.13</v>
      </c>
      <c r="H37" s="24"/>
      <c r="I37" s="19"/>
      <c r="J37" s="36"/>
      <c r="K37" s="16"/>
      <c r="L37" s="16"/>
      <c r="M37" s="16"/>
      <c r="N37" s="16"/>
      <c r="O37" s="16"/>
      <c r="P37" s="17"/>
      <c r="Q37" s="17"/>
      <c r="R37" s="18"/>
      <c r="S37" s="18"/>
      <c r="T37" s="18"/>
      <c r="U37" s="18"/>
      <c r="V37" s="18"/>
      <c r="W37" s="18"/>
    </row>
    <row r="38" customFormat="false" ht="84.75" hidden="false" customHeight="true" outlineLevel="0" collapsed="false">
      <c r="A38" s="8" t="n">
        <v>19</v>
      </c>
      <c r="B38" s="19" t="s">
        <v>142</v>
      </c>
      <c r="C38" s="20" t="s">
        <v>143</v>
      </c>
      <c r="D38" s="21" t="s">
        <v>79</v>
      </c>
      <c r="E38" s="22" t="n">
        <v>109000698</v>
      </c>
      <c r="F38" s="24" t="s">
        <v>46</v>
      </c>
      <c r="G38" s="14" t="n">
        <v>7.19</v>
      </c>
      <c r="H38" s="24" t="s">
        <v>144</v>
      </c>
      <c r="I38" s="19" t="s">
        <v>138</v>
      </c>
      <c r="J38" s="23" t="s">
        <v>145</v>
      </c>
      <c r="K38" s="16" t="n">
        <v>9.5</v>
      </c>
      <c r="L38" s="16" t="n">
        <v>9.5</v>
      </c>
      <c r="M38" s="16" t="n">
        <v>7.5</v>
      </c>
      <c r="N38" s="16" t="n">
        <v>7.6</v>
      </c>
      <c r="O38" s="16" t="n">
        <v>8.5</v>
      </c>
      <c r="P38" s="17"/>
      <c r="Q38" s="17" t="n">
        <f aca="false">(O38+N38+M38+L38+K38)/5</f>
        <v>8.52</v>
      </c>
      <c r="R38" s="18"/>
      <c r="S38" s="18"/>
      <c r="T38" s="18"/>
      <c r="U38" s="18"/>
      <c r="V38" s="18"/>
      <c r="W38" s="18"/>
    </row>
    <row r="39" customFormat="false" ht="75" hidden="false" customHeight="true" outlineLevel="0" collapsed="false">
      <c r="A39" s="8" t="n">
        <v>20</v>
      </c>
      <c r="B39" s="19" t="s">
        <v>146</v>
      </c>
      <c r="C39" s="20" t="s">
        <v>147</v>
      </c>
      <c r="D39" s="21" t="s">
        <v>79</v>
      </c>
      <c r="E39" s="22" t="n">
        <v>109001613</v>
      </c>
      <c r="F39" s="24" t="s">
        <v>46</v>
      </c>
      <c r="G39" s="14" t="n">
        <v>7.12</v>
      </c>
      <c r="H39" s="24" t="s">
        <v>148</v>
      </c>
      <c r="I39" s="19" t="s">
        <v>149</v>
      </c>
      <c r="J39" s="23" t="s">
        <v>150</v>
      </c>
      <c r="K39" s="16" t="n">
        <v>10</v>
      </c>
      <c r="L39" s="16" t="n">
        <v>8.5</v>
      </c>
      <c r="M39" s="16" t="n">
        <v>7.75</v>
      </c>
      <c r="N39" s="16" t="n">
        <v>7.9</v>
      </c>
      <c r="O39" s="16" t="n">
        <v>8</v>
      </c>
      <c r="P39" s="17"/>
      <c r="Q39" s="17" t="n">
        <f aca="false">(O39+N39+M39+L39+K39)/5</f>
        <v>8.43</v>
      </c>
      <c r="R39" s="18"/>
      <c r="S39" s="18"/>
      <c r="T39" s="18"/>
      <c r="U39" s="18"/>
      <c r="V39" s="18"/>
      <c r="W39" s="18"/>
    </row>
    <row r="40" customFormat="false" ht="68.25" hidden="false" customHeight="true" outlineLevel="0" collapsed="false">
      <c r="A40" s="8" t="n">
        <v>21</v>
      </c>
      <c r="B40" s="19" t="s">
        <v>151</v>
      </c>
      <c r="C40" s="20" t="s">
        <v>136</v>
      </c>
      <c r="D40" s="21" t="s">
        <v>79</v>
      </c>
      <c r="E40" s="22" t="n">
        <v>109001666</v>
      </c>
      <c r="F40" s="24" t="s">
        <v>46</v>
      </c>
      <c r="G40" s="14" t="n">
        <v>7.64</v>
      </c>
      <c r="H40" s="24" t="s">
        <v>152</v>
      </c>
      <c r="I40" s="19" t="s">
        <v>138</v>
      </c>
      <c r="J40" s="23" t="s">
        <v>153</v>
      </c>
      <c r="K40" s="16" t="n">
        <v>9</v>
      </c>
      <c r="L40" s="16" t="n">
        <v>6.8</v>
      </c>
      <c r="M40" s="16" t="n">
        <v>8.25</v>
      </c>
      <c r="N40" s="16" t="n">
        <v>8.2</v>
      </c>
      <c r="O40" s="16" t="n">
        <v>8.5</v>
      </c>
      <c r="P40" s="17"/>
      <c r="Q40" s="17" t="n">
        <f aca="false">(O40+N40+M40+L40+K40)/5</f>
        <v>8.15</v>
      </c>
      <c r="R40" s="18"/>
      <c r="S40" s="18"/>
      <c r="T40" s="18"/>
      <c r="U40" s="18"/>
      <c r="V40" s="18"/>
      <c r="W40" s="18"/>
    </row>
    <row r="41" customFormat="false" ht="39" hidden="false" customHeight="true" outlineLevel="0" collapsed="false">
      <c r="A41" s="8" t="n">
        <v>22</v>
      </c>
      <c r="B41" s="19" t="s">
        <v>154</v>
      </c>
      <c r="C41" s="20" t="s">
        <v>155</v>
      </c>
      <c r="D41" s="21" t="s">
        <v>79</v>
      </c>
      <c r="E41" s="22" t="n">
        <v>109001843</v>
      </c>
      <c r="F41" s="24" t="s">
        <v>46</v>
      </c>
      <c r="G41" s="14" t="n">
        <v>7.17</v>
      </c>
      <c r="H41" s="24" t="s">
        <v>156</v>
      </c>
      <c r="I41" s="19" t="s">
        <v>157</v>
      </c>
      <c r="J41" s="23" t="s">
        <v>158</v>
      </c>
      <c r="K41" s="16" t="n">
        <v>9</v>
      </c>
      <c r="L41" s="16" t="n">
        <v>8</v>
      </c>
      <c r="M41" s="16" t="n">
        <v>8.75</v>
      </c>
      <c r="N41" s="16" t="n">
        <v>8.4</v>
      </c>
      <c r="O41" s="16" t="n">
        <v>9</v>
      </c>
      <c r="P41" s="25"/>
      <c r="Q41" s="17" t="n">
        <f aca="false">(K41+L41+M41+O41+N41)/5</f>
        <v>8.63</v>
      </c>
      <c r="R41" s="18"/>
      <c r="S41" s="18"/>
      <c r="T41" s="18"/>
      <c r="U41" s="18"/>
      <c r="V41" s="18"/>
      <c r="W41" s="18"/>
    </row>
    <row r="42" customFormat="false" ht="37.9" hidden="false" customHeight="true" outlineLevel="0" collapsed="false">
      <c r="A42" s="8"/>
      <c r="B42" s="19" t="s">
        <v>159</v>
      </c>
      <c r="C42" s="20" t="s">
        <v>160</v>
      </c>
      <c r="D42" s="21" t="s">
        <v>79</v>
      </c>
      <c r="E42" s="22" t="n">
        <v>109003416</v>
      </c>
      <c r="F42" s="24"/>
      <c r="G42" s="14" t="n">
        <v>7.51</v>
      </c>
      <c r="H42" s="24"/>
      <c r="I42" s="19"/>
      <c r="J42" s="23" t="s">
        <v>161</v>
      </c>
      <c r="K42" s="16"/>
      <c r="L42" s="16"/>
      <c r="M42" s="16"/>
      <c r="N42" s="16"/>
      <c r="O42" s="16"/>
      <c r="P42" s="25"/>
      <c r="Q42" s="17"/>
      <c r="R42" s="18"/>
      <c r="S42" s="18"/>
      <c r="T42" s="18"/>
      <c r="U42" s="18"/>
      <c r="V42" s="18"/>
      <c r="W42" s="18"/>
    </row>
    <row r="43" customFormat="false" ht="81" hidden="false" customHeight="true" outlineLevel="0" collapsed="false">
      <c r="A43" s="8" t="n">
        <v>23</v>
      </c>
      <c r="B43" s="19" t="s">
        <v>162</v>
      </c>
      <c r="C43" s="20" t="s">
        <v>163</v>
      </c>
      <c r="D43" s="21" t="s">
        <v>79</v>
      </c>
      <c r="E43" s="22" t="n">
        <v>109002778</v>
      </c>
      <c r="F43" s="24" t="s">
        <v>46</v>
      </c>
      <c r="G43" s="14" t="n">
        <v>7.27</v>
      </c>
      <c r="H43" s="24" t="s">
        <v>164</v>
      </c>
      <c r="I43" s="19" t="s">
        <v>149</v>
      </c>
      <c r="J43" s="23" t="s">
        <v>165</v>
      </c>
      <c r="K43" s="16" t="n">
        <v>10</v>
      </c>
      <c r="L43" s="16" t="n">
        <v>8</v>
      </c>
      <c r="M43" s="16" t="n">
        <v>7.75</v>
      </c>
      <c r="N43" s="16" t="n">
        <v>7.5</v>
      </c>
      <c r="O43" s="16" t="n">
        <v>7.5</v>
      </c>
      <c r="P43" s="17"/>
      <c r="Q43" s="17" t="n">
        <f aca="false">(O43+N43+M43+L43+K43)/5</f>
        <v>8.15</v>
      </c>
      <c r="R43" s="18"/>
      <c r="S43" s="18"/>
      <c r="T43" s="18"/>
      <c r="U43" s="18"/>
      <c r="V43" s="18"/>
      <c r="W43" s="18"/>
    </row>
    <row r="44" customFormat="false" ht="72" hidden="false" customHeight="true" outlineLevel="0" collapsed="false">
      <c r="A44" s="8" t="n">
        <v>24</v>
      </c>
      <c r="B44" s="19" t="s">
        <v>166</v>
      </c>
      <c r="C44" s="20" t="s">
        <v>167</v>
      </c>
      <c r="D44" s="21" t="s">
        <v>79</v>
      </c>
      <c r="E44" s="22" t="n">
        <v>109003396</v>
      </c>
      <c r="F44" s="30" t="s">
        <v>46</v>
      </c>
      <c r="G44" s="14" t="n">
        <v>7.17</v>
      </c>
      <c r="H44" s="30" t="s">
        <v>168</v>
      </c>
      <c r="I44" s="19" t="s">
        <v>138</v>
      </c>
      <c r="J44" s="48" t="s">
        <v>169</v>
      </c>
      <c r="K44" s="16" t="n">
        <v>8.5</v>
      </c>
      <c r="L44" s="16" t="n">
        <v>7.5</v>
      </c>
      <c r="M44" s="16" t="n">
        <v>8.5</v>
      </c>
      <c r="N44" s="16" t="n">
        <v>8.3</v>
      </c>
      <c r="O44" s="16" t="n">
        <v>8.5</v>
      </c>
      <c r="P44" s="17"/>
      <c r="Q44" s="17" t="n">
        <f aca="false">(O44+N44+M44+L44+K44)/5</f>
        <v>8.26</v>
      </c>
      <c r="R44" s="18"/>
      <c r="S44" s="18"/>
      <c r="T44" s="18"/>
      <c r="U44" s="18"/>
      <c r="V44" s="18"/>
      <c r="W44" s="18"/>
    </row>
    <row r="45" customFormat="false" ht="76.5" hidden="false" customHeight="true" outlineLevel="0" collapsed="false">
      <c r="A45" s="8" t="n">
        <v>25</v>
      </c>
      <c r="B45" s="19" t="s">
        <v>170</v>
      </c>
      <c r="C45" s="20" t="s">
        <v>171</v>
      </c>
      <c r="D45" s="21" t="s">
        <v>79</v>
      </c>
      <c r="E45" s="22" t="n">
        <v>109003197</v>
      </c>
      <c r="F45" s="30" t="s">
        <v>46</v>
      </c>
      <c r="G45" s="14" t="n">
        <v>7</v>
      </c>
      <c r="H45" s="30" t="s">
        <v>172</v>
      </c>
      <c r="I45" s="19" t="s">
        <v>97</v>
      </c>
      <c r="J45" s="49"/>
      <c r="K45" s="16" t="n">
        <v>9.5</v>
      </c>
      <c r="L45" s="16" t="n">
        <v>8.5</v>
      </c>
      <c r="M45" s="16" t="n">
        <v>8.1</v>
      </c>
      <c r="N45" s="16" t="n">
        <v>9</v>
      </c>
      <c r="O45" s="16" t="n">
        <v>8.5</v>
      </c>
      <c r="P45" s="25"/>
      <c r="Q45" s="17" t="n">
        <f aca="false">(O45+N45+M45+L45+K45)/5</f>
        <v>8.72</v>
      </c>
      <c r="R45" s="18"/>
      <c r="S45" s="18"/>
      <c r="T45" s="18"/>
      <c r="U45" s="18"/>
      <c r="V45" s="18"/>
      <c r="W45" s="18"/>
    </row>
    <row r="46" customFormat="false" ht="63.75" hidden="false" customHeight="true" outlineLevel="0" collapsed="false">
      <c r="A46" s="8" t="n">
        <v>26</v>
      </c>
      <c r="B46" s="28" t="s">
        <v>173</v>
      </c>
      <c r="C46" s="28" t="s">
        <v>174</v>
      </c>
      <c r="D46" s="50" t="s">
        <v>175</v>
      </c>
      <c r="E46" s="29" t="n">
        <v>109000255</v>
      </c>
      <c r="F46" s="51" t="s">
        <v>176</v>
      </c>
      <c r="G46" s="36" t="n">
        <v>7.78</v>
      </c>
      <c r="H46" s="51" t="s">
        <v>177</v>
      </c>
      <c r="I46" s="19" t="s">
        <v>178</v>
      </c>
      <c r="J46" s="52" t="s">
        <v>179</v>
      </c>
      <c r="K46" s="17" t="n">
        <v>9</v>
      </c>
      <c r="L46" s="17" t="n">
        <v>7.5</v>
      </c>
      <c r="M46" s="17" t="n">
        <v>7.5</v>
      </c>
      <c r="N46" s="17" t="n">
        <v>7.5</v>
      </c>
      <c r="O46" s="17" t="n">
        <v>6.5</v>
      </c>
      <c r="P46" s="17" t="n">
        <v>7</v>
      </c>
      <c r="Q46" s="17" t="n">
        <f aca="false">(O46+N46+M46+L46+K46+P46)/6</f>
        <v>7.5</v>
      </c>
      <c r="R46" s="18"/>
      <c r="S46" s="18"/>
      <c r="T46" s="18"/>
      <c r="U46" s="18"/>
      <c r="V46" s="18"/>
      <c r="W46" s="18"/>
    </row>
    <row r="47" customFormat="false" ht="98.25" hidden="false" customHeight="true" outlineLevel="0" collapsed="false">
      <c r="A47" s="8" t="n">
        <v>27</v>
      </c>
      <c r="B47" s="14" t="s">
        <v>142</v>
      </c>
      <c r="C47" s="21" t="s">
        <v>180</v>
      </c>
      <c r="D47" s="36" t="s">
        <v>175</v>
      </c>
      <c r="E47" s="22" t="n">
        <v>109000515</v>
      </c>
      <c r="F47" s="51" t="s">
        <v>176</v>
      </c>
      <c r="G47" s="36" t="n">
        <v>7.28</v>
      </c>
      <c r="H47" s="53" t="s">
        <v>181</v>
      </c>
      <c r="I47" s="54" t="s">
        <v>182</v>
      </c>
      <c r="J47" s="55" t="s">
        <v>183</v>
      </c>
      <c r="K47" s="17" t="n">
        <v>9</v>
      </c>
      <c r="L47" s="17" t="n">
        <v>7.5</v>
      </c>
      <c r="M47" s="17" t="n">
        <v>7</v>
      </c>
      <c r="N47" s="17" t="n">
        <v>6</v>
      </c>
      <c r="O47" s="17" t="n">
        <v>7</v>
      </c>
      <c r="P47" s="17" t="n">
        <v>7</v>
      </c>
      <c r="Q47" s="17" t="n">
        <f aca="false">(O47+N47+M47+L47+K47+P47)/6</f>
        <v>7.25</v>
      </c>
      <c r="R47" s="18"/>
      <c r="S47" s="18"/>
      <c r="T47" s="18"/>
      <c r="U47" s="18"/>
      <c r="V47" s="18"/>
      <c r="W47" s="18"/>
    </row>
    <row r="48" customFormat="false" ht="75.75" hidden="false" customHeight="true" outlineLevel="0" collapsed="false">
      <c r="A48" s="8" t="n">
        <v>28</v>
      </c>
      <c r="B48" s="14" t="s">
        <v>142</v>
      </c>
      <c r="C48" s="21" t="s">
        <v>184</v>
      </c>
      <c r="D48" s="36" t="s">
        <v>175</v>
      </c>
      <c r="E48" s="22" t="n">
        <v>109000824</v>
      </c>
      <c r="F48" s="51" t="s">
        <v>176</v>
      </c>
      <c r="G48" s="36" t="n">
        <v>8.05</v>
      </c>
      <c r="H48" s="53" t="s">
        <v>185</v>
      </c>
      <c r="I48" s="56" t="s">
        <v>186</v>
      </c>
      <c r="J48" s="55" t="s">
        <v>187</v>
      </c>
      <c r="K48" s="17" t="n">
        <v>9</v>
      </c>
      <c r="L48" s="17" t="n">
        <v>8.5</v>
      </c>
      <c r="M48" s="17" t="n">
        <v>8.5</v>
      </c>
      <c r="N48" s="17" t="n">
        <v>7</v>
      </c>
      <c r="O48" s="17" t="n">
        <v>8</v>
      </c>
      <c r="P48" s="17" t="n">
        <v>6.5</v>
      </c>
      <c r="Q48" s="17" t="n">
        <f aca="false">(O48+N48+M48+L48+K48+P48)/6</f>
        <v>7.91666666666667</v>
      </c>
      <c r="R48" s="18"/>
      <c r="S48" s="18"/>
      <c r="T48" s="18"/>
      <c r="U48" s="18"/>
      <c r="V48" s="18"/>
      <c r="W48" s="18"/>
    </row>
    <row r="49" customFormat="false" ht="80.25" hidden="false" customHeight="true" outlineLevel="0" collapsed="false">
      <c r="A49" s="8" t="n">
        <v>29</v>
      </c>
      <c r="B49" s="14" t="s">
        <v>188</v>
      </c>
      <c r="C49" s="21" t="s">
        <v>189</v>
      </c>
      <c r="D49" s="36" t="s">
        <v>175</v>
      </c>
      <c r="E49" s="22" t="n">
        <v>109001049</v>
      </c>
      <c r="F49" s="51" t="s">
        <v>176</v>
      </c>
      <c r="G49" s="36" t="n">
        <v>8.03</v>
      </c>
      <c r="H49" s="53" t="s">
        <v>190</v>
      </c>
      <c r="I49" s="19" t="s">
        <v>191</v>
      </c>
      <c r="J49" s="55" t="s">
        <v>192</v>
      </c>
      <c r="K49" s="17" t="n">
        <v>9</v>
      </c>
      <c r="L49" s="17" t="n">
        <v>7</v>
      </c>
      <c r="M49" s="17" t="n">
        <v>6.5</v>
      </c>
      <c r="N49" s="17" t="n">
        <v>7</v>
      </c>
      <c r="O49" s="17" t="n">
        <v>7</v>
      </c>
      <c r="P49" s="17" t="n">
        <v>7</v>
      </c>
      <c r="Q49" s="17" t="n">
        <f aca="false">(O49+N49+M49+L49+K49+P49)/6</f>
        <v>7.25</v>
      </c>
      <c r="R49" s="18"/>
      <c r="S49" s="18"/>
      <c r="T49" s="18"/>
      <c r="U49" s="18"/>
      <c r="V49" s="18"/>
      <c r="W49" s="18"/>
    </row>
    <row r="50" customFormat="false" ht="74.25" hidden="false" customHeight="true" outlineLevel="0" collapsed="false">
      <c r="A50" s="8" t="n">
        <v>30</v>
      </c>
      <c r="B50" s="21" t="s">
        <v>193</v>
      </c>
      <c r="C50" s="21" t="s">
        <v>194</v>
      </c>
      <c r="D50" s="36" t="s">
        <v>175</v>
      </c>
      <c r="E50" s="22" t="n">
        <v>109001478</v>
      </c>
      <c r="F50" s="51" t="s">
        <v>176</v>
      </c>
      <c r="G50" s="36" t="n">
        <v>7.67</v>
      </c>
      <c r="H50" s="53" t="s">
        <v>195</v>
      </c>
      <c r="I50" s="54" t="s">
        <v>182</v>
      </c>
      <c r="J50" s="55" t="s">
        <v>196</v>
      </c>
      <c r="K50" s="17" t="n">
        <v>8</v>
      </c>
      <c r="L50" s="17" t="n">
        <v>7.5</v>
      </c>
      <c r="M50" s="17" t="n">
        <v>8</v>
      </c>
      <c r="N50" s="17" t="n">
        <v>7</v>
      </c>
      <c r="O50" s="17" t="n">
        <v>7</v>
      </c>
      <c r="P50" s="17" t="n">
        <v>6.5</v>
      </c>
      <c r="Q50" s="17" t="n">
        <f aca="false">(O50+N50+M50+L50+K50+P50)/6</f>
        <v>7.33333333333333</v>
      </c>
      <c r="R50" s="18"/>
      <c r="S50" s="18"/>
      <c r="T50" s="18"/>
      <c r="U50" s="18"/>
      <c r="V50" s="18"/>
      <c r="W50" s="18"/>
    </row>
    <row r="51" customFormat="false" ht="71.25" hidden="false" customHeight="true" outlineLevel="0" collapsed="false">
      <c r="A51" s="8" t="n">
        <v>31</v>
      </c>
      <c r="B51" s="14" t="s">
        <v>197</v>
      </c>
      <c r="C51" s="21" t="s">
        <v>198</v>
      </c>
      <c r="D51" s="36" t="s">
        <v>175</v>
      </c>
      <c r="E51" s="22" t="n">
        <v>109002239</v>
      </c>
      <c r="F51" s="51" t="s">
        <v>176</v>
      </c>
      <c r="G51" s="36" t="n">
        <v>7.1</v>
      </c>
      <c r="H51" s="53" t="s">
        <v>199</v>
      </c>
      <c r="I51" s="19" t="s">
        <v>200</v>
      </c>
      <c r="J51" s="55" t="s">
        <v>201</v>
      </c>
      <c r="K51" s="17" t="n">
        <v>8.5</v>
      </c>
      <c r="L51" s="17" t="n">
        <v>7.5</v>
      </c>
      <c r="M51" s="17" t="n">
        <v>8</v>
      </c>
      <c r="N51" s="17" t="n">
        <v>7.25</v>
      </c>
      <c r="O51" s="17" t="n">
        <v>7.5</v>
      </c>
      <c r="P51" s="17" t="n">
        <v>7</v>
      </c>
      <c r="Q51" s="17" t="n">
        <f aca="false">(O51+N51+M51+L51+K51+P51)/6</f>
        <v>7.625</v>
      </c>
      <c r="R51" s="18"/>
      <c r="S51" s="18"/>
      <c r="T51" s="18"/>
      <c r="U51" s="18"/>
      <c r="V51" s="18"/>
      <c r="W51" s="18"/>
    </row>
    <row r="52" customFormat="false" ht="72.75" hidden="false" customHeight="true" outlineLevel="0" collapsed="false">
      <c r="A52" s="8" t="n">
        <v>32</v>
      </c>
      <c r="B52" s="21" t="s">
        <v>202</v>
      </c>
      <c r="C52" s="21" t="s">
        <v>203</v>
      </c>
      <c r="D52" s="36" t="s">
        <v>175</v>
      </c>
      <c r="E52" s="22" t="n">
        <v>109002284</v>
      </c>
      <c r="F52" s="51" t="s">
        <v>176</v>
      </c>
      <c r="G52" s="36" t="n">
        <v>7.02</v>
      </c>
      <c r="H52" s="53" t="s">
        <v>204</v>
      </c>
      <c r="I52" s="57" t="s">
        <v>182</v>
      </c>
      <c r="J52" s="55" t="s">
        <v>205</v>
      </c>
      <c r="K52" s="17" t="n">
        <v>8.5</v>
      </c>
      <c r="L52" s="17" t="n">
        <v>7.5</v>
      </c>
      <c r="M52" s="17" t="n">
        <v>8</v>
      </c>
      <c r="N52" s="17" t="n">
        <v>7.5</v>
      </c>
      <c r="O52" s="17" t="n">
        <v>8.5</v>
      </c>
      <c r="P52" s="17" t="n">
        <v>8.5</v>
      </c>
      <c r="Q52" s="17" t="n">
        <f aca="false">(O52+N52+M52+L52+K52+P52)/6</f>
        <v>8.08333333333333</v>
      </c>
      <c r="R52" s="18"/>
      <c r="S52" s="18"/>
      <c r="T52" s="18"/>
      <c r="U52" s="18"/>
      <c r="V52" s="18"/>
      <c r="W52" s="18"/>
    </row>
    <row r="53" customFormat="false" ht="74.25" hidden="false" customHeight="true" outlineLevel="0" collapsed="false">
      <c r="A53" s="8" t="n">
        <v>33</v>
      </c>
      <c r="B53" s="14" t="s">
        <v>206</v>
      </c>
      <c r="C53" s="21" t="s">
        <v>207</v>
      </c>
      <c r="D53" s="36" t="s">
        <v>175</v>
      </c>
      <c r="E53" s="22" t="n">
        <v>109002340</v>
      </c>
      <c r="F53" s="51" t="s">
        <v>176</v>
      </c>
      <c r="G53" s="36" t="n">
        <v>7.39</v>
      </c>
      <c r="H53" s="53" t="s">
        <v>208</v>
      </c>
      <c r="I53" s="19" t="s">
        <v>191</v>
      </c>
      <c r="J53" s="55" t="s">
        <v>209</v>
      </c>
      <c r="K53" s="17" t="n">
        <v>9</v>
      </c>
      <c r="L53" s="17" t="n">
        <v>8</v>
      </c>
      <c r="M53" s="17" t="n">
        <v>7.5</v>
      </c>
      <c r="N53" s="17" t="n">
        <v>7.75</v>
      </c>
      <c r="O53" s="17" t="n">
        <v>6.5</v>
      </c>
      <c r="P53" s="17" t="n">
        <v>7.5</v>
      </c>
      <c r="Q53" s="17" t="n">
        <f aca="false">(O53+N53+M53+L53+K53+P53)/6</f>
        <v>7.70833333333333</v>
      </c>
      <c r="R53" s="18"/>
      <c r="S53" s="18"/>
      <c r="T53" s="18"/>
      <c r="U53" s="18"/>
      <c r="V53" s="18"/>
      <c r="W53" s="18"/>
    </row>
    <row r="54" customFormat="false" ht="103.5" hidden="false" customHeight="true" outlineLevel="0" collapsed="false">
      <c r="A54" s="8" t="n">
        <v>34</v>
      </c>
      <c r="B54" s="14" t="s">
        <v>210</v>
      </c>
      <c r="C54" s="21" t="s">
        <v>211</v>
      </c>
      <c r="D54" s="36" t="s">
        <v>175</v>
      </c>
      <c r="E54" s="22" t="n">
        <v>109001822</v>
      </c>
      <c r="F54" s="51" t="s">
        <v>176</v>
      </c>
      <c r="G54" s="36" t="n">
        <v>7.35</v>
      </c>
      <c r="H54" s="53" t="s">
        <v>212</v>
      </c>
      <c r="I54" s="19" t="s">
        <v>191</v>
      </c>
      <c r="J54" s="55" t="s">
        <v>213</v>
      </c>
      <c r="K54" s="17" t="n">
        <v>8.5</v>
      </c>
      <c r="L54" s="17" t="n">
        <v>8.5</v>
      </c>
      <c r="M54" s="17" t="n">
        <v>6.5</v>
      </c>
      <c r="N54" s="17" t="n">
        <v>7</v>
      </c>
      <c r="O54" s="17" t="n">
        <v>6.5</v>
      </c>
      <c r="P54" s="17" t="n">
        <v>7.5</v>
      </c>
      <c r="Q54" s="17" t="n">
        <f aca="false">(O54+N54+M54+L54+K54+P54)/6</f>
        <v>7.41666666666667</v>
      </c>
      <c r="R54" s="18"/>
      <c r="S54" s="18"/>
      <c r="T54" s="18"/>
      <c r="U54" s="18"/>
      <c r="V54" s="18"/>
      <c r="W54" s="18"/>
    </row>
    <row r="55" customFormat="false" ht="71.25" hidden="false" customHeight="true" outlineLevel="0" collapsed="false">
      <c r="A55" s="8" t="n">
        <v>35</v>
      </c>
      <c r="B55" s="14" t="s">
        <v>142</v>
      </c>
      <c r="C55" s="21" t="s">
        <v>214</v>
      </c>
      <c r="D55" s="36" t="s">
        <v>175</v>
      </c>
      <c r="E55" s="22" t="n">
        <v>109002374</v>
      </c>
      <c r="F55" s="51" t="s">
        <v>176</v>
      </c>
      <c r="G55" s="36" t="n">
        <v>7.42</v>
      </c>
      <c r="H55" s="53" t="s">
        <v>215</v>
      </c>
      <c r="I55" s="56" t="s">
        <v>216</v>
      </c>
      <c r="J55" s="55" t="s">
        <v>217</v>
      </c>
      <c r="K55" s="17" t="n">
        <v>9</v>
      </c>
      <c r="L55" s="17" t="n">
        <v>8.5</v>
      </c>
      <c r="M55" s="17" t="n">
        <v>7</v>
      </c>
      <c r="N55" s="17" t="n">
        <v>7.5</v>
      </c>
      <c r="O55" s="17" t="n">
        <v>7</v>
      </c>
      <c r="P55" s="17" t="n">
        <v>7.75</v>
      </c>
      <c r="Q55" s="17" t="n">
        <f aca="false">(O55+N55+M55+L55+K55+P55)/6</f>
        <v>7.79166666666667</v>
      </c>
      <c r="R55" s="18"/>
      <c r="S55" s="18"/>
      <c r="T55" s="18"/>
      <c r="U55" s="18"/>
      <c r="V55" s="18"/>
      <c r="W55" s="18"/>
    </row>
    <row r="56" customFormat="false" ht="75.75" hidden="false" customHeight="true" outlineLevel="0" collapsed="false">
      <c r="A56" s="8" t="n">
        <v>36</v>
      </c>
      <c r="B56" s="21" t="s">
        <v>202</v>
      </c>
      <c r="C56" s="21" t="s">
        <v>143</v>
      </c>
      <c r="D56" s="36" t="s">
        <v>175</v>
      </c>
      <c r="E56" s="22" t="n">
        <v>109002602</v>
      </c>
      <c r="F56" s="51" t="s">
        <v>176</v>
      </c>
      <c r="G56" s="36" t="n">
        <v>7.59</v>
      </c>
      <c r="H56" s="53" t="s">
        <v>218</v>
      </c>
      <c r="I56" s="19" t="s">
        <v>219</v>
      </c>
      <c r="J56" s="55" t="s">
        <v>220</v>
      </c>
      <c r="K56" s="17" t="n">
        <v>9</v>
      </c>
      <c r="L56" s="17" t="n">
        <v>8</v>
      </c>
      <c r="M56" s="17" t="n">
        <v>7.25</v>
      </c>
      <c r="N56" s="17" t="n">
        <v>7.5</v>
      </c>
      <c r="O56" s="17" t="n">
        <v>6.5</v>
      </c>
      <c r="P56" s="17" t="n">
        <v>8</v>
      </c>
      <c r="Q56" s="17" t="n">
        <f aca="false">(O56+N56+M56+L56+K56+P56)/6</f>
        <v>7.70833333333333</v>
      </c>
      <c r="R56" s="18"/>
      <c r="S56" s="18"/>
      <c r="T56" s="18"/>
      <c r="U56" s="18"/>
      <c r="V56" s="18"/>
      <c r="W56" s="18"/>
    </row>
    <row r="57" customFormat="false" ht="69" hidden="false" customHeight="true" outlineLevel="0" collapsed="false">
      <c r="A57" s="8" t="n">
        <v>37</v>
      </c>
      <c r="B57" s="21" t="s">
        <v>221</v>
      </c>
      <c r="C57" s="21" t="s">
        <v>114</v>
      </c>
      <c r="D57" s="36" t="s">
        <v>175</v>
      </c>
      <c r="E57" s="22" t="n">
        <v>109002603</v>
      </c>
      <c r="F57" s="51" t="s">
        <v>176</v>
      </c>
      <c r="G57" s="36" t="n">
        <v>7.8</v>
      </c>
      <c r="H57" s="53" t="s">
        <v>222</v>
      </c>
      <c r="I57" s="19" t="s">
        <v>178</v>
      </c>
      <c r="J57" s="58" t="s">
        <v>223</v>
      </c>
      <c r="K57" s="17" t="n">
        <v>9</v>
      </c>
      <c r="L57" s="17" t="n">
        <v>8</v>
      </c>
      <c r="M57" s="17" t="n">
        <v>7</v>
      </c>
      <c r="N57" s="17" t="n">
        <v>8.25</v>
      </c>
      <c r="O57" s="17" t="n">
        <v>9</v>
      </c>
      <c r="P57" s="17" t="n">
        <v>9.5</v>
      </c>
      <c r="Q57" s="17" t="n">
        <f aca="false">(O57+N57+M57+L57+K57+P57)/6</f>
        <v>8.45833333333333</v>
      </c>
      <c r="R57" s="18"/>
      <c r="S57" s="18"/>
      <c r="T57" s="18"/>
      <c r="U57" s="18"/>
      <c r="V57" s="18"/>
      <c r="W57" s="18"/>
    </row>
    <row r="58" customFormat="false" ht="61.5" hidden="false" customHeight="true" outlineLevel="0" collapsed="false">
      <c r="A58" s="8" t="n">
        <v>38</v>
      </c>
      <c r="B58" s="21" t="s">
        <v>224</v>
      </c>
      <c r="C58" s="21" t="s">
        <v>225</v>
      </c>
      <c r="D58" s="36" t="s">
        <v>175</v>
      </c>
      <c r="E58" s="22" t="n">
        <v>109002850</v>
      </c>
      <c r="F58" s="51" t="s">
        <v>176</v>
      </c>
      <c r="G58" s="36" t="n">
        <v>7.23</v>
      </c>
      <c r="H58" s="53" t="s">
        <v>226</v>
      </c>
      <c r="I58" s="19" t="s">
        <v>227</v>
      </c>
      <c r="J58" s="55" t="s">
        <v>228</v>
      </c>
      <c r="K58" s="17" t="n">
        <v>8</v>
      </c>
      <c r="L58" s="17" t="n">
        <v>7</v>
      </c>
      <c r="M58" s="17" t="n">
        <v>7.5</v>
      </c>
      <c r="N58" s="17" t="n">
        <v>7</v>
      </c>
      <c r="O58" s="17" t="n">
        <v>8</v>
      </c>
      <c r="P58" s="17" t="n">
        <v>8</v>
      </c>
      <c r="Q58" s="17" t="n">
        <f aca="false">(O58+N58+M58+L58+K58+P58)/6</f>
        <v>7.58333333333333</v>
      </c>
      <c r="R58" s="18"/>
      <c r="S58" s="18"/>
      <c r="T58" s="18"/>
      <c r="U58" s="18"/>
      <c r="V58" s="18"/>
      <c r="W58" s="18"/>
    </row>
    <row r="59" customFormat="false" ht="71.25" hidden="false" customHeight="true" outlineLevel="0" collapsed="false">
      <c r="A59" s="8" t="n">
        <v>39</v>
      </c>
      <c r="B59" s="28" t="s">
        <v>65</v>
      </c>
      <c r="C59" s="28" t="s">
        <v>229</v>
      </c>
      <c r="D59" s="50" t="s">
        <v>230</v>
      </c>
      <c r="E59" s="29" t="n">
        <v>108003595</v>
      </c>
      <c r="F59" s="51" t="s">
        <v>176</v>
      </c>
      <c r="G59" s="36" t="n">
        <v>7.27</v>
      </c>
      <c r="H59" s="59" t="s">
        <v>231</v>
      </c>
      <c r="I59" s="38" t="s">
        <v>178</v>
      </c>
      <c r="J59" s="33" t="s">
        <v>232</v>
      </c>
      <c r="K59" s="17" t="n">
        <v>9</v>
      </c>
      <c r="L59" s="17" t="n">
        <v>7</v>
      </c>
      <c r="M59" s="17" t="n">
        <v>7</v>
      </c>
      <c r="N59" s="17" t="n">
        <v>8</v>
      </c>
      <c r="O59" s="17" t="n">
        <v>8.5</v>
      </c>
      <c r="P59" s="17" t="n">
        <v>7.5</v>
      </c>
      <c r="Q59" s="17" t="n">
        <f aca="false">(O59+N59+M59+L59+K59+P59)/6</f>
        <v>7.83333333333333</v>
      </c>
      <c r="R59" s="18"/>
      <c r="S59" s="18"/>
      <c r="T59" s="18"/>
      <c r="U59" s="18"/>
      <c r="V59" s="18"/>
      <c r="W59" s="18"/>
    </row>
    <row r="60" customFormat="false" ht="87.75" hidden="false" customHeight="true" outlineLevel="0" collapsed="false">
      <c r="A60" s="8" t="n">
        <v>40</v>
      </c>
      <c r="B60" s="21" t="s">
        <v>233</v>
      </c>
      <c r="C60" s="21" t="s">
        <v>78</v>
      </c>
      <c r="D60" s="36" t="s">
        <v>230</v>
      </c>
      <c r="E60" s="22" t="n">
        <v>109002641</v>
      </c>
      <c r="F60" s="51" t="s">
        <v>176</v>
      </c>
      <c r="G60" s="50" t="n">
        <v>7.08</v>
      </c>
      <c r="H60" s="53" t="s">
        <v>234</v>
      </c>
      <c r="I60" s="19" t="s">
        <v>235</v>
      </c>
      <c r="J60" s="55" t="s">
        <v>236</v>
      </c>
      <c r="K60" s="17" t="n">
        <v>8.5</v>
      </c>
      <c r="L60" s="17" t="n">
        <v>7.5</v>
      </c>
      <c r="M60" s="17" t="n">
        <v>8.5</v>
      </c>
      <c r="N60" s="17" t="n">
        <v>7</v>
      </c>
      <c r="O60" s="17" t="n">
        <v>7.5</v>
      </c>
      <c r="P60" s="17" t="n">
        <v>7.75</v>
      </c>
      <c r="Q60" s="17" t="n">
        <f aca="false">(O60+N60+M60+L60+K60+P60)/6</f>
        <v>7.79166666666667</v>
      </c>
      <c r="R60" s="18"/>
      <c r="S60" s="18"/>
      <c r="T60" s="18"/>
      <c r="U60" s="18"/>
      <c r="V60" s="18"/>
      <c r="W60" s="18"/>
    </row>
    <row r="61" customFormat="false" ht="90" hidden="false" customHeight="true" outlineLevel="0" collapsed="false">
      <c r="A61" s="8" t="n">
        <v>41</v>
      </c>
      <c r="B61" s="21" t="s">
        <v>237</v>
      </c>
      <c r="C61" s="21" t="s">
        <v>238</v>
      </c>
      <c r="D61" s="36" t="s">
        <v>230</v>
      </c>
      <c r="E61" s="22" t="n">
        <v>109002728</v>
      </c>
      <c r="F61" s="51" t="s">
        <v>176</v>
      </c>
      <c r="G61" s="36" t="n">
        <v>7.62</v>
      </c>
      <c r="H61" s="53" t="s">
        <v>239</v>
      </c>
      <c r="I61" s="56" t="s">
        <v>216</v>
      </c>
      <c r="J61" s="55" t="s">
        <v>240</v>
      </c>
      <c r="K61" s="17" t="n">
        <v>8.5</v>
      </c>
      <c r="L61" s="17" t="n">
        <v>8</v>
      </c>
      <c r="M61" s="17" t="n">
        <v>6.75</v>
      </c>
      <c r="N61" s="17" t="n">
        <v>6.5</v>
      </c>
      <c r="O61" s="17" t="n">
        <v>7</v>
      </c>
      <c r="P61" s="17" t="n">
        <v>6.5</v>
      </c>
      <c r="Q61" s="17" t="n">
        <f aca="false">(O61+N61+M61+L61+K61+P61)/6</f>
        <v>7.20833333333333</v>
      </c>
      <c r="R61" s="18"/>
      <c r="S61" s="18"/>
      <c r="T61" s="18"/>
      <c r="U61" s="18"/>
      <c r="V61" s="18"/>
      <c r="W61" s="18"/>
    </row>
    <row r="62" customFormat="false" ht="47.25" hidden="false" customHeight="true" outlineLevel="0" collapsed="false">
      <c r="A62" s="8" t="n">
        <v>42</v>
      </c>
      <c r="B62" s="14" t="s">
        <v>241</v>
      </c>
      <c r="C62" s="21" t="s">
        <v>242</v>
      </c>
      <c r="D62" s="36" t="s">
        <v>230</v>
      </c>
      <c r="E62" s="22" t="n">
        <v>109002780</v>
      </c>
      <c r="F62" s="51" t="s">
        <v>176</v>
      </c>
      <c r="G62" s="36" t="n">
        <v>7.14</v>
      </c>
      <c r="H62" s="53" t="s">
        <v>243</v>
      </c>
      <c r="I62" s="56" t="s">
        <v>186</v>
      </c>
      <c r="J62" s="55" t="s">
        <v>244</v>
      </c>
      <c r="K62" s="17" t="n">
        <v>9</v>
      </c>
      <c r="L62" s="17" t="n">
        <v>8</v>
      </c>
      <c r="M62" s="17" t="n">
        <v>6.5</v>
      </c>
      <c r="N62" s="17" t="n">
        <v>7.75</v>
      </c>
      <c r="O62" s="17" t="n">
        <v>8</v>
      </c>
      <c r="P62" s="17" t="n">
        <v>8.5</v>
      </c>
      <c r="Q62" s="17" t="n">
        <f aca="false">(O62+N62+M62+L62+K62+P62)/6</f>
        <v>7.95833333333333</v>
      </c>
      <c r="R62" s="18"/>
      <c r="S62" s="18"/>
      <c r="T62" s="18"/>
      <c r="U62" s="18"/>
      <c r="V62" s="18"/>
      <c r="W62" s="18"/>
    </row>
    <row r="63" customFormat="false" ht="54" hidden="false" customHeight="true" outlineLevel="0" collapsed="false">
      <c r="A63" s="8" t="n">
        <v>43</v>
      </c>
      <c r="B63" s="14" t="s">
        <v>245</v>
      </c>
      <c r="C63" s="21" t="s">
        <v>194</v>
      </c>
      <c r="D63" s="60" t="s">
        <v>230</v>
      </c>
      <c r="E63" s="22" t="n">
        <v>109003045</v>
      </c>
      <c r="F63" s="51" t="s">
        <v>176</v>
      </c>
      <c r="G63" s="36" t="n">
        <v>7.19</v>
      </c>
      <c r="H63" s="53" t="s">
        <v>246</v>
      </c>
      <c r="I63" s="14" t="s">
        <v>227</v>
      </c>
      <c r="J63" s="55" t="s">
        <v>247</v>
      </c>
      <c r="K63" s="17" t="n">
        <v>8.5</v>
      </c>
      <c r="L63" s="17" t="n">
        <v>8.5</v>
      </c>
      <c r="M63" s="17" t="n">
        <v>8</v>
      </c>
      <c r="N63" s="17" t="n">
        <v>7.5</v>
      </c>
      <c r="O63" s="17" t="n">
        <v>8.5</v>
      </c>
      <c r="P63" s="17" t="n">
        <v>8.5</v>
      </c>
      <c r="Q63" s="17" t="n">
        <f aca="false">(O63+N63+M63+L63+K63+P63)/6</f>
        <v>8.25</v>
      </c>
      <c r="R63" s="18"/>
      <c r="S63" s="18"/>
      <c r="T63" s="18"/>
      <c r="U63" s="18"/>
      <c r="V63" s="18"/>
      <c r="W63" s="18"/>
    </row>
    <row r="64" customFormat="false" ht="52.5" hidden="false" customHeight="true" outlineLevel="0" collapsed="false">
      <c r="A64" s="8" t="n">
        <v>44</v>
      </c>
      <c r="B64" s="21" t="s">
        <v>248</v>
      </c>
      <c r="C64" s="21" t="s">
        <v>22</v>
      </c>
      <c r="D64" s="60" t="s">
        <v>230</v>
      </c>
      <c r="E64" s="22" t="n">
        <v>109000834</v>
      </c>
      <c r="F64" s="51" t="s">
        <v>176</v>
      </c>
      <c r="G64" s="36" t="n">
        <v>7.91</v>
      </c>
      <c r="H64" s="53" t="s">
        <v>249</v>
      </c>
      <c r="I64" s="14" t="s">
        <v>227</v>
      </c>
      <c r="J64" s="55" t="s">
        <v>250</v>
      </c>
      <c r="K64" s="17" t="n">
        <v>8.5</v>
      </c>
      <c r="L64" s="17" t="n">
        <v>8</v>
      </c>
      <c r="M64" s="17" t="n">
        <v>8.5</v>
      </c>
      <c r="N64" s="17" t="n">
        <v>8</v>
      </c>
      <c r="O64" s="17" t="n">
        <v>7.5</v>
      </c>
      <c r="P64" s="17" t="n">
        <v>7.5</v>
      </c>
      <c r="Q64" s="17" t="n">
        <f aca="false">(O64+N64+M64+L64+K64+P64)/6</f>
        <v>8</v>
      </c>
      <c r="R64" s="18"/>
      <c r="S64" s="18"/>
      <c r="T64" s="18"/>
      <c r="U64" s="18"/>
      <c r="V64" s="18"/>
      <c r="W64" s="18"/>
    </row>
    <row r="65" customFormat="false" ht="72.75" hidden="false" customHeight="true" outlineLevel="0" collapsed="false">
      <c r="A65" s="8" t="n">
        <v>45</v>
      </c>
      <c r="B65" s="21" t="s">
        <v>251</v>
      </c>
      <c r="C65" s="21" t="s">
        <v>74</v>
      </c>
      <c r="D65" s="36" t="s">
        <v>230</v>
      </c>
      <c r="E65" s="22" t="n">
        <v>109003748</v>
      </c>
      <c r="F65" s="51" t="s">
        <v>176</v>
      </c>
      <c r="G65" s="36" t="n">
        <v>7.51</v>
      </c>
      <c r="H65" s="53" t="s">
        <v>252</v>
      </c>
      <c r="I65" s="19" t="s">
        <v>253</v>
      </c>
      <c r="J65" s="55" t="s">
        <v>254</v>
      </c>
      <c r="K65" s="17" t="n">
        <v>8</v>
      </c>
      <c r="L65" s="17" t="n">
        <v>7.5</v>
      </c>
      <c r="M65" s="17" t="n">
        <v>7.5</v>
      </c>
      <c r="N65" s="17" t="n">
        <v>7.5</v>
      </c>
      <c r="O65" s="17" t="n">
        <v>7</v>
      </c>
      <c r="P65" s="17" t="n">
        <v>7.5</v>
      </c>
      <c r="Q65" s="17" t="n">
        <f aca="false">(O65+N65+M65+L65+K65+P65)/6</f>
        <v>7.5</v>
      </c>
      <c r="R65" s="18"/>
      <c r="S65" s="18"/>
      <c r="T65" s="18"/>
      <c r="U65" s="18"/>
      <c r="V65" s="18"/>
      <c r="W65" s="18"/>
    </row>
    <row r="66" customFormat="false" ht="89.25" hidden="false" customHeight="true" outlineLevel="0" collapsed="false">
      <c r="A66" s="8" t="n">
        <v>46</v>
      </c>
      <c r="B66" s="21" t="s">
        <v>255</v>
      </c>
      <c r="C66" s="21" t="s">
        <v>256</v>
      </c>
      <c r="D66" s="36" t="s">
        <v>230</v>
      </c>
      <c r="E66" s="22" t="n">
        <v>109003870</v>
      </c>
      <c r="F66" s="51" t="s">
        <v>176</v>
      </c>
      <c r="G66" s="36" t="n">
        <v>7.1</v>
      </c>
      <c r="H66" s="53" t="s">
        <v>257</v>
      </c>
      <c r="I66" s="54" t="s">
        <v>182</v>
      </c>
      <c r="J66" s="55" t="s">
        <v>258</v>
      </c>
      <c r="K66" s="17" t="n">
        <v>9</v>
      </c>
      <c r="L66" s="17" t="n">
        <v>8</v>
      </c>
      <c r="M66" s="17" t="n">
        <v>7.5</v>
      </c>
      <c r="N66" s="17" t="n">
        <v>7.5</v>
      </c>
      <c r="O66" s="17" t="n">
        <v>7.5</v>
      </c>
      <c r="P66" s="17" t="n">
        <v>8.5</v>
      </c>
      <c r="Q66" s="17" t="n">
        <f aca="false">(O66+N66+M66+L66+K66+P66)/6</f>
        <v>8</v>
      </c>
      <c r="R66" s="18"/>
      <c r="S66" s="18"/>
      <c r="T66" s="18"/>
      <c r="U66" s="18"/>
      <c r="V66" s="18"/>
      <c r="W66" s="18"/>
    </row>
    <row r="67" customFormat="false" ht="53.25" hidden="false" customHeight="true" outlineLevel="0" collapsed="false">
      <c r="A67" s="8" t="n">
        <v>47</v>
      </c>
      <c r="B67" s="61" t="s">
        <v>259</v>
      </c>
      <c r="C67" s="61" t="s">
        <v>260</v>
      </c>
      <c r="D67" s="36" t="s">
        <v>261</v>
      </c>
      <c r="E67" s="36" t="n">
        <v>108001430</v>
      </c>
      <c r="F67" s="51" t="s">
        <v>176</v>
      </c>
      <c r="G67" s="19"/>
      <c r="H67" s="62" t="s">
        <v>262</v>
      </c>
      <c r="I67" s="19" t="s">
        <v>178</v>
      </c>
      <c r="J67" s="63" t="s">
        <v>263</v>
      </c>
      <c r="K67" s="17" t="n">
        <v>8.5</v>
      </c>
      <c r="L67" s="17" t="n">
        <v>7.5</v>
      </c>
      <c r="M67" s="17" t="n">
        <v>7</v>
      </c>
      <c r="N67" s="17" t="n">
        <v>6.5</v>
      </c>
      <c r="O67" s="17" t="n">
        <v>8.5</v>
      </c>
      <c r="P67" s="17" t="n">
        <v>7.25</v>
      </c>
      <c r="Q67" s="17" t="n">
        <f aca="false">(O67+N67+M67+L67+K67+P67)/6</f>
        <v>7.54166666666667</v>
      </c>
      <c r="R67" s="18"/>
      <c r="S67" s="18"/>
      <c r="T67" s="18"/>
      <c r="U67" s="18"/>
      <c r="V67" s="18"/>
      <c r="W67" s="18"/>
    </row>
    <row r="68" customFormat="false" ht="56.25" hidden="false" customHeight="true" outlineLevel="0" collapsed="false">
      <c r="A68" s="8" t="n">
        <v>48</v>
      </c>
      <c r="B68" s="64" t="s">
        <v>264</v>
      </c>
      <c r="C68" s="61" t="s">
        <v>265</v>
      </c>
      <c r="D68" s="36" t="s">
        <v>266</v>
      </c>
      <c r="E68" s="36" t="n">
        <v>108002638</v>
      </c>
      <c r="F68" s="51" t="s">
        <v>176</v>
      </c>
      <c r="G68" s="20"/>
      <c r="H68" s="62" t="s">
        <v>267</v>
      </c>
      <c r="I68" s="19" t="s">
        <v>253</v>
      </c>
      <c r="J68" s="63" t="s">
        <v>268</v>
      </c>
      <c r="K68" s="17" t="n">
        <v>7</v>
      </c>
      <c r="L68" s="17" t="n">
        <v>8</v>
      </c>
      <c r="M68" s="17" t="n">
        <v>8</v>
      </c>
      <c r="N68" s="17" t="n">
        <v>7</v>
      </c>
      <c r="O68" s="17" t="n">
        <v>7.5</v>
      </c>
      <c r="P68" s="17" t="n">
        <v>8</v>
      </c>
      <c r="Q68" s="17" t="n">
        <f aca="false">(O68+N68+M68+L68+K68+P68)/6</f>
        <v>7.58333333333333</v>
      </c>
      <c r="R68" s="18"/>
      <c r="S68" s="18"/>
      <c r="T68" s="18"/>
      <c r="U68" s="18"/>
      <c r="V68" s="18"/>
      <c r="W68" s="18"/>
    </row>
    <row r="69" customFormat="false" ht="78" hidden="false" customHeight="true" outlineLevel="0" collapsed="false">
      <c r="A69" s="8" t="n">
        <v>49</v>
      </c>
      <c r="B69" s="20" t="s">
        <v>269</v>
      </c>
      <c r="C69" s="20" t="s">
        <v>198</v>
      </c>
      <c r="D69" s="21" t="s">
        <v>266</v>
      </c>
      <c r="E69" s="21" t="n">
        <v>108002663</v>
      </c>
      <c r="F69" s="51" t="s">
        <v>176</v>
      </c>
      <c r="G69" s="19"/>
      <c r="H69" s="65" t="s">
        <v>270</v>
      </c>
      <c r="I69" s="19" t="s">
        <v>178</v>
      </c>
      <c r="J69" s="49"/>
      <c r="K69" s="17" t="n">
        <v>8.5</v>
      </c>
      <c r="L69" s="17" t="n">
        <v>7.5</v>
      </c>
      <c r="M69" s="17" t="n">
        <v>8.5</v>
      </c>
      <c r="N69" s="17" t="n">
        <v>6.75</v>
      </c>
      <c r="O69" s="17" t="n">
        <v>8.5</v>
      </c>
      <c r="P69" s="17" t="n">
        <v>7.5</v>
      </c>
      <c r="Q69" s="17" t="n">
        <f aca="false">(O69+N69+M69+L69+K69+P69)/6</f>
        <v>7.875</v>
      </c>
      <c r="R69" s="18"/>
      <c r="S69" s="18"/>
      <c r="T69" s="18"/>
      <c r="U69" s="18"/>
      <c r="V69" s="18"/>
      <c r="W69" s="18"/>
    </row>
    <row r="70" customFormat="false" ht="109.5" hidden="false" customHeight="true" outlineLevel="0" collapsed="false">
      <c r="A70" s="8" t="n">
        <v>50</v>
      </c>
      <c r="B70" s="41" t="s">
        <v>271</v>
      </c>
      <c r="C70" s="28" t="s">
        <v>207</v>
      </c>
      <c r="D70" s="28" t="s">
        <v>272</v>
      </c>
      <c r="E70" s="29" t="n">
        <v>109001735</v>
      </c>
      <c r="F70" s="66" t="s">
        <v>273</v>
      </c>
      <c r="G70" s="14" t="n">
        <v>8.19</v>
      </c>
      <c r="H70" s="66" t="s">
        <v>274</v>
      </c>
      <c r="I70" s="19" t="s">
        <v>275</v>
      </c>
      <c r="J70" s="67" t="s">
        <v>276</v>
      </c>
      <c r="K70" s="17" t="n">
        <v>10</v>
      </c>
      <c r="L70" s="17" t="n">
        <v>10</v>
      </c>
      <c r="M70" s="17" t="n">
        <v>10</v>
      </c>
      <c r="N70" s="17" t="n">
        <v>9.75</v>
      </c>
      <c r="O70" s="17" t="n">
        <v>9.75</v>
      </c>
      <c r="P70" s="17"/>
      <c r="Q70" s="17" t="n">
        <f aca="false">(O70+N70+M70+L70+K70)/5</f>
        <v>9.9</v>
      </c>
      <c r="R70" s="18"/>
      <c r="S70" s="18"/>
      <c r="T70" s="18"/>
      <c r="U70" s="18"/>
      <c r="V70" s="18"/>
      <c r="W70" s="18"/>
    </row>
    <row r="71" customFormat="false" ht="48.75" hidden="false" customHeight="true" outlineLevel="0" collapsed="false">
      <c r="A71" s="8" t="n">
        <v>51</v>
      </c>
      <c r="B71" s="14" t="s">
        <v>277</v>
      </c>
      <c r="C71" s="21" t="s">
        <v>278</v>
      </c>
      <c r="D71" s="21" t="s">
        <v>272</v>
      </c>
      <c r="E71" s="22" t="n">
        <v>109001742</v>
      </c>
      <c r="F71" s="35" t="s">
        <v>273</v>
      </c>
      <c r="G71" s="14" t="n">
        <v>7.24</v>
      </c>
      <c r="H71" s="35" t="s">
        <v>279</v>
      </c>
      <c r="I71" s="19" t="s">
        <v>280</v>
      </c>
      <c r="J71" s="55" t="s">
        <v>281</v>
      </c>
      <c r="K71" s="17" t="n">
        <v>8</v>
      </c>
      <c r="L71" s="17" t="n">
        <v>8</v>
      </c>
      <c r="M71" s="17" t="n">
        <v>7</v>
      </c>
      <c r="N71" s="17" t="n">
        <v>6.5</v>
      </c>
      <c r="O71" s="17" t="n">
        <v>7.5</v>
      </c>
      <c r="P71" s="17"/>
      <c r="Q71" s="17" t="n">
        <f aca="false">(O71+N71+M71+L71+K71)/5</f>
        <v>7.4</v>
      </c>
      <c r="R71" s="18"/>
      <c r="S71" s="18"/>
      <c r="T71" s="18"/>
      <c r="U71" s="18"/>
      <c r="V71" s="18"/>
      <c r="W71" s="18"/>
    </row>
    <row r="72" customFormat="false" ht="90" hidden="false" customHeight="true" outlineLevel="0" collapsed="false">
      <c r="A72" s="8"/>
      <c r="B72" s="21" t="s">
        <v>282</v>
      </c>
      <c r="C72" s="21" t="s">
        <v>37</v>
      </c>
      <c r="D72" s="21" t="s">
        <v>272</v>
      </c>
      <c r="E72" s="22" t="n">
        <v>109002550</v>
      </c>
      <c r="F72" s="35"/>
      <c r="G72" s="21" t="n">
        <v>7.47</v>
      </c>
      <c r="H72" s="35"/>
      <c r="I72" s="19"/>
      <c r="J72" s="68" t="s">
        <v>283</v>
      </c>
      <c r="K72" s="17"/>
      <c r="L72" s="17"/>
      <c r="M72" s="17"/>
      <c r="N72" s="17"/>
      <c r="O72" s="17"/>
      <c r="P72" s="17"/>
      <c r="Q72" s="17"/>
      <c r="R72" s="18"/>
      <c r="S72" s="18"/>
      <c r="T72" s="18"/>
      <c r="U72" s="18"/>
      <c r="V72" s="18"/>
      <c r="W72" s="18"/>
    </row>
    <row r="73" customFormat="false" ht="72" hidden="false" customHeight="true" outlineLevel="0" collapsed="false">
      <c r="A73" s="8" t="n">
        <v>52</v>
      </c>
      <c r="B73" s="14" t="s">
        <v>284</v>
      </c>
      <c r="C73" s="21" t="s">
        <v>143</v>
      </c>
      <c r="D73" s="21" t="s">
        <v>272</v>
      </c>
      <c r="E73" s="22" t="n">
        <v>109001910</v>
      </c>
      <c r="F73" s="35" t="s">
        <v>273</v>
      </c>
      <c r="G73" s="69" t="n">
        <v>7.21</v>
      </c>
      <c r="H73" s="35" t="s">
        <v>285</v>
      </c>
      <c r="I73" s="19" t="s">
        <v>286</v>
      </c>
      <c r="J73" s="70" t="s">
        <v>287</v>
      </c>
      <c r="K73" s="17" t="n">
        <v>9</v>
      </c>
      <c r="L73" s="17" t="n">
        <v>8</v>
      </c>
      <c r="M73" s="17" t="n">
        <v>8.25</v>
      </c>
      <c r="N73" s="17" t="n">
        <v>9</v>
      </c>
      <c r="O73" s="17" t="n">
        <v>7.5</v>
      </c>
      <c r="P73" s="17"/>
      <c r="Q73" s="17" t="n">
        <f aca="false">(O73+N73+M73+L73+K73)/5</f>
        <v>8.35</v>
      </c>
      <c r="R73" s="18"/>
      <c r="S73" s="18"/>
      <c r="T73" s="18"/>
      <c r="U73" s="18"/>
      <c r="V73" s="18"/>
      <c r="W73" s="18"/>
    </row>
    <row r="74" customFormat="false" ht="151.5" hidden="false" customHeight="true" outlineLevel="0" collapsed="false">
      <c r="A74" s="8" t="n">
        <v>53</v>
      </c>
      <c r="B74" s="21" t="s">
        <v>288</v>
      </c>
      <c r="C74" s="21" t="s">
        <v>289</v>
      </c>
      <c r="D74" s="21" t="s">
        <v>272</v>
      </c>
      <c r="E74" s="22" t="n">
        <v>109001919</v>
      </c>
      <c r="F74" s="35" t="s">
        <v>273</v>
      </c>
      <c r="G74" s="69" t="n">
        <v>7.61</v>
      </c>
      <c r="H74" s="35" t="s">
        <v>290</v>
      </c>
      <c r="I74" s="19" t="s">
        <v>286</v>
      </c>
      <c r="J74" s="70" t="s">
        <v>291</v>
      </c>
      <c r="K74" s="17" t="n">
        <v>9.5</v>
      </c>
      <c r="L74" s="17" t="n">
        <v>9</v>
      </c>
      <c r="M74" s="17" t="n">
        <v>8.25</v>
      </c>
      <c r="N74" s="17" t="n">
        <v>8</v>
      </c>
      <c r="O74" s="17" t="n">
        <v>9</v>
      </c>
      <c r="P74" s="17"/>
      <c r="Q74" s="17" t="n">
        <f aca="false">(O74+N74+M74+L74+K74)/5</f>
        <v>8.75</v>
      </c>
      <c r="R74" s="18"/>
      <c r="S74" s="18"/>
      <c r="T74" s="18"/>
      <c r="U74" s="18"/>
      <c r="V74" s="18"/>
      <c r="W74" s="18"/>
    </row>
    <row r="75" customFormat="false" ht="60" hidden="false" customHeight="true" outlineLevel="0" collapsed="false">
      <c r="A75" s="8" t="n">
        <v>54</v>
      </c>
      <c r="B75" s="21" t="s">
        <v>292</v>
      </c>
      <c r="C75" s="21" t="s">
        <v>293</v>
      </c>
      <c r="D75" s="21" t="s">
        <v>272</v>
      </c>
      <c r="E75" s="22" t="n">
        <v>109002095</v>
      </c>
      <c r="F75" s="35" t="s">
        <v>273</v>
      </c>
      <c r="G75" s="69" t="n">
        <v>7.16</v>
      </c>
      <c r="H75" s="35" t="s">
        <v>294</v>
      </c>
      <c r="I75" s="19" t="s">
        <v>295</v>
      </c>
      <c r="J75" s="70" t="s">
        <v>296</v>
      </c>
      <c r="K75" s="17" t="n">
        <v>9</v>
      </c>
      <c r="L75" s="17" t="n">
        <v>8.5</v>
      </c>
      <c r="M75" s="17" t="n">
        <v>7.25</v>
      </c>
      <c r="N75" s="17" t="n">
        <v>7.5</v>
      </c>
      <c r="O75" s="17" t="n">
        <v>8.25</v>
      </c>
      <c r="P75" s="17"/>
      <c r="Q75" s="17" t="n">
        <f aca="false">(O75+N75+M75+L75+K75)/5</f>
        <v>8.1</v>
      </c>
      <c r="R75" s="18"/>
      <c r="S75" s="18"/>
      <c r="T75" s="18"/>
      <c r="U75" s="18"/>
      <c r="V75" s="18"/>
      <c r="W75" s="18"/>
    </row>
    <row r="76" customFormat="false" ht="39" hidden="false" customHeight="true" outlineLevel="0" collapsed="false">
      <c r="A76" s="8" t="n">
        <v>55</v>
      </c>
      <c r="B76" s="21" t="s">
        <v>297</v>
      </c>
      <c r="C76" s="21" t="s">
        <v>298</v>
      </c>
      <c r="D76" s="21" t="s">
        <v>272</v>
      </c>
      <c r="E76" s="22" t="n">
        <v>109002399</v>
      </c>
      <c r="F76" s="35" t="s">
        <v>273</v>
      </c>
      <c r="G76" s="69" t="n">
        <v>7.48</v>
      </c>
      <c r="H76" s="35" t="s">
        <v>299</v>
      </c>
      <c r="I76" s="19" t="s">
        <v>300</v>
      </c>
      <c r="J76" s="70" t="s">
        <v>301</v>
      </c>
      <c r="K76" s="17" t="n">
        <v>9</v>
      </c>
      <c r="L76" s="17" t="n">
        <v>9</v>
      </c>
      <c r="M76" s="17" t="n">
        <v>7.25</v>
      </c>
      <c r="N76" s="17" t="n">
        <v>7.5</v>
      </c>
      <c r="O76" s="17" t="n">
        <v>8</v>
      </c>
      <c r="P76" s="17"/>
      <c r="Q76" s="17" t="n">
        <f aca="false">(O76+N76+M76+L76+K76)/5</f>
        <v>8.15</v>
      </c>
      <c r="R76" s="18"/>
      <c r="S76" s="18"/>
      <c r="T76" s="18"/>
      <c r="U76" s="18"/>
      <c r="V76" s="18"/>
      <c r="W76" s="18"/>
    </row>
    <row r="77" customFormat="false" ht="84.75" hidden="false" customHeight="true" outlineLevel="0" collapsed="false">
      <c r="A77" s="8"/>
      <c r="B77" s="21" t="s">
        <v>269</v>
      </c>
      <c r="C77" s="21" t="s">
        <v>302</v>
      </c>
      <c r="D77" s="21" t="s">
        <v>272</v>
      </c>
      <c r="E77" s="22" t="n">
        <v>109002979</v>
      </c>
      <c r="F77" s="35"/>
      <c r="G77" s="14" t="n">
        <v>7.79</v>
      </c>
      <c r="H77" s="35"/>
      <c r="I77" s="19"/>
      <c r="J77" s="70" t="s">
        <v>303</v>
      </c>
      <c r="K77" s="17"/>
      <c r="L77" s="17"/>
      <c r="M77" s="17"/>
      <c r="N77" s="17"/>
      <c r="O77" s="17"/>
      <c r="P77" s="17"/>
      <c r="Q77" s="17"/>
      <c r="R77" s="18"/>
      <c r="S77" s="18"/>
      <c r="T77" s="18"/>
      <c r="U77" s="18"/>
      <c r="V77" s="18"/>
      <c r="W77" s="18"/>
    </row>
    <row r="78" customFormat="false" ht="112.5" hidden="false" customHeight="true" outlineLevel="0" collapsed="false">
      <c r="A78" s="8" t="n">
        <v>56</v>
      </c>
      <c r="B78" s="14" t="s">
        <v>304</v>
      </c>
      <c r="C78" s="21" t="s">
        <v>305</v>
      </c>
      <c r="D78" s="21" t="s">
        <v>272</v>
      </c>
      <c r="E78" s="22" t="n">
        <v>109002891</v>
      </c>
      <c r="F78" s="66" t="s">
        <v>273</v>
      </c>
      <c r="G78" s="14" t="n">
        <v>8.12</v>
      </c>
      <c r="H78" s="66" t="s">
        <v>306</v>
      </c>
      <c r="I78" s="19" t="s">
        <v>275</v>
      </c>
      <c r="J78" s="55" t="s">
        <v>307</v>
      </c>
      <c r="K78" s="17" t="n">
        <v>9.5</v>
      </c>
      <c r="L78" s="17" t="n">
        <v>8.5</v>
      </c>
      <c r="M78" s="17" t="n">
        <v>9</v>
      </c>
      <c r="N78" s="17" t="n">
        <v>7.75</v>
      </c>
      <c r="O78" s="17" t="n">
        <v>7.75</v>
      </c>
      <c r="P78" s="17"/>
      <c r="Q78" s="17" t="n">
        <f aca="false">(O78+N78+M78+L78+K78)/5</f>
        <v>8.5</v>
      </c>
      <c r="R78" s="18"/>
      <c r="S78" s="18"/>
      <c r="T78" s="18"/>
      <c r="U78" s="18"/>
      <c r="V78" s="18"/>
      <c r="W78" s="18"/>
    </row>
    <row r="79" customFormat="false" ht="56.25" hidden="false" customHeight="true" outlineLevel="0" collapsed="false">
      <c r="A79" s="8" t="n">
        <v>57</v>
      </c>
      <c r="B79" s="14" t="s">
        <v>308</v>
      </c>
      <c r="C79" s="21" t="s">
        <v>309</v>
      </c>
      <c r="D79" s="21" t="s">
        <v>272</v>
      </c>
      <c r="E79" s="22" t="n">
        <v>109002989</v>
      </c>
      <c r="F79" s="35" t="s">
        <v>273</v>
      </c>
      <c r="G79" s="14" t="n">
        <v>7.39</v>
      </c>
      <c r="H79" s="35" t="s">
        <v>310</v>
      </c>
      <c r="I79" s="19" t="s">
        <v>311</v>
      </c>
      <c r="J79" s="70" t="s">
        <v>312</v>
      </c>
      <c r="K79" s="17" t="n">
        <v>9.5</v>
      </c>
      <c r="L79" s="17" t="n">
        <v>9</v>
      </c>
      <c r="M79" s="17" t="n">
        <v>7.5</v>
      </c>
      <c r="N79" s="17" t="n">
        <v>8</v>
      </c>
      <c r="O79" s="17" t="n">
        <v>8</v>
      </c>
      <c r="P79" s="17"/>
      <c r="Q79" s="17" t="n">
        <f aca="false">(O79+N79+M79+L79+K79)/5</f>
        <v>8.4</v>
      </c>
      <c r="R79" s="18"/>
      <c r="S79" s="18"/>
      <c r="T79" s="18"/>
      <c r="U79" s="18"/>
      <c r="V79" s="18"/>
      <c r="W79" s="18"/>
    </row>
    <row r="80" customFormat="false" ht="120.75" hidden="false" customHeight="true" outlineLevel="0" collapsed="false">
      <c r="A80" s="8" t="n">
        <v>58</v>
      </c>
      <c r="B80" s="21" t="s">
        <v>65</v>
      </c>
      <c r="C80" s="21" t="s">
        <v>313</v>
      </c>
      <c r="D80" s="21" t="s">
        <v>272</v>
      </c>
      <c r="E80" s="22" t="n">
        <v>109003268</v>
      </c>
      <c r="F80" s="35" t="s">
        <v>273</v>
      </c>
      <c r="G80" s="14" t="n">
        <v>8.12</v>
      </c>
      <c r="H80" s="35" t="s">
        <v>314</v>
      </c>
      <c r="I80" s="19" t="s">
        <v>315</v>
      </c>
      <c r="J80" s="55" t="s">
        <v>316</v>
      </c>
      <c r="K80" s="17" t="n">
        <v>9</v>
      </c>
      <c r="L80" s="17" t="n">
        <v>9</v>
      </c>
      <c r="M80" s="17" t="n">
        <v>9</v>
      </c>
      <c r="N80" s="17" t="n">
        <v>8.25</v>
      </c>
      <c r="O80" s="17" t="n">
        <v>7.75</v>
      </c>
      <c r="P80" s="17"/>
      <c r="Q80" s="17" t="n">
        <f aca="false">(O80+N80+M80+L80+K80)/5</f>
        <v>8.6</v>
      </c>
      <c r="R80" s="18"/>
      <c r="S80" s="18"/>
      <c r="T80" s="18"/>
      <c r="U80" s="18"/>
      <c r="V80" s="18"/>
      <c r="W80" s="18"/>
    </row>
    <row r="81" customFormat="false" ht="105" hidden="false" customHeight="true" outlineLevel="0" collapsed="false">
      <c r="A81" s="8" t="n">
        <v>59</v>
      </c>
      <c r="B81" s="14" t="s">
        <v>317</v>
      </c>
      <c r="C81" s="21" t="s">
        <v>318</v>
      </c>
      <c r="D81" s="21" t="s">
        <v>272</v>
      </c>
      <c r="E81" s="22" t="n">
        <v>109003489</v>
      </c>
      <c r="F81" s="35" t="s">
        <v>273</v>
      </c>
      <c r="G81" s="14" t="n">
        <v>7.12</v>
      </c>
      <c r="H81" s="35" t="s">
        <v>319</v>
      </c>
      <c r="I81" s="19" t="s">
        <v>300</v>
      </c>
      <c r="J81" s="70" t="s">
        <v>320</v>
      </c>
      <c r="K81" s="17" t="n">
        <v>8</v>
      </c>
      <c r="L81" s="17" t="n">
        <v>8</v>
      </c>
      <c r="M81" s="17" t="n">
        <v>6.5</v>
      </c>
      <c r="N81" s="17" t="n">
        <v>7.5</v>
      </c>
      <c r="O81" s="17" t="n">
        <v>7.5</v>
      </c>
      <c r="P81" s="17"/>
      <c r="Q81" s="17" t="n">
        <f aca="false">(O81+N81+M81+L81+K81)/5</f>
        <v>7.5</v>
      </c>
      <c r="R81" s="18"/>
      <c r="S81" s="18"/>
      <c r="T81" s="18"/>
      <c r="U81" s="18"/>
      <c r="V81" s="18"/>
      <c r="W81" s="18"/>
    </row>
    <row r="82" customFormat="false" ht="119.25" hidden="false" customHeight="true" outlineLevel="0" collapsed="false">
      <c r="A82" s="8" t="n">
        <v>60</v>
      </c>
      <c r="B82" s="14" t="s">
        <v>321</v>
      </c>
      <c r="C82" s="21" t="s">
        <v>194</v>
      </c>
      <c r="D82" s="21" t="s">
        <v>272</v>
      </c>
      <c r="E82" s="22" t="n">
        <v>109003532</v>
      </c>
      <c r="F82" s="35" t="s">
        <v>273</v>
      </c>
      <c r="G82" s="14" t="n">
        <v>7.12</v>
      </c>
      <c r="H82" s="35" t="s">
        <v>322</v>
      </c>
      <c r="I82" s="19" t="s">
        <v>286</v>
      </c>
      <c r="J82" s="70" t="s">
        <v>323</v>
      </c>
      <c r="K82" s="17" t="n">
        <v>9</v>
      </c>
      <c r="L82" s="17" t="n">
        <v>8.5</v>
      </c>
      <c r="M82" s="17" t="n">
        <v>8.5</v>
      </c>
      <c r="N82" s="17" t="n">
        <v>8</v>
      </c>
      <c r="O82" s="17" t="n">
        <v>8.5</v>
      </c>
      <c r="P82" s="17"/>
      <c r="Q82" s="17" t="n">
        <f aca="false">(O82+N82+M82+L82+K82)/5</f>
        <v>8.5</v>
      </c>
      <c r="R82" s="18"/>
      <c r="S82" s="18"/>
      <c r="T82" s="18"/>
      <c r="U82" s="18"/>
      <c r="V82" s="18"/>
      <c r="W82" s="18"/>
    </row>
    <row r="83" customFormat="false" ht="73.5" hidden="false" customHeight="true" outlineLevel="0" collapsed="false">
      <c r="A83" s="8" t="n">
        <v>61</v>
      </c>
      <c r="B83" s="21" t="s">
        <v>324</v>
      </c>
      <c r="C83" s="21" t="s">
        <v>325</v>
      </c>
      <c r="D83" s="21" t="s">
        <v>272</v>
      </c>
      <c r="E83" s="22" t="n">
        <v>109003762</v>
      </c>
      <c r="F83" s="35" t="s">
        <v>273</v>
      </c>
      <c r="G83" s="21" t="n">
        <v>7.33</v>
      </c>
      <c r="H83" s="35" t="s">
        <v>326</v>
      </c>
      <c r="I83" s="19" t="s">
        <v>327</v>
      </c>
      <c r="J83" s="70" t="s">
        <v>328</v>
      </c>
      <c r="K83" s="17" t="n">
        <v>9</v>
      </c>
      <c r="L83" s="17" t="n">
        <v>8.5</v>
      </c>
      <c r="M83" s="17" t="n">
        <v>8.5</v>
      </c>
      <c r="N83" s="17" t="n">
        <v>8.5</v>
      </c>
      <c r="O83" s="17" t="n">
        <v>8.75</v>
      </c>
      <c r="P83" s="17"/>
      <c r="Q83" s="17" t="n">
        <f aca="false">(O83+N83+M83+L83+K83)/5</f>
        <v>8.65</v>
      </c>
      <c r="R83" s="18"/>
      <c r="S83" s="18"/>
      <c r="T83" s="18"/>
      <c r="U83" s="18"/>
      <c r="V83" s="18"/>
      <c r="W83" s="18"/>
    </row>
    <row r="84" customFormat="false" ht="138" hidden="false" customHeight="true" outlineLevel="0" collapsed="false">
      <c r="A84" s="8" t="n">
        <v>62</v>
      </c>
      <c r="B84" s="14" t="s">
        <v>329</v>
      </c>
      <c r="C84" s="21" t="s">
        <v>330</v>
      </c>
      <c r="D84" s="21" t="s">
        <v>272</v>
      </c>
      <c r="E84" s="22" t="n">
        <v>109003769</v>
      </c>
      <c r="F84" s="35" t="s">
        <v>273</v>
      </c>
      <c r="G84" s="14" t="n">
        <v>7.33</v>
      </c>
      <c r="H84" s="35" t="s">
        <v>331</v>
      </c>
      <c r="I84" s="19" t="s">
        <v>275</v>
      </c>
      <c r="J84" s="55" t="s">
        <v>332</v>
      </c>
      <c r="K84" s="17" t="n">
        <v>9.5</v>
      </c>
      <c r="L84" s="17" t="n">
        <v>8.5</v>
      </c>
      <c r="M84" s="17" t="n">
        <v>8.25</v>
      </c>
      <c r="N84" s="17" t="n">
        <v>8</v>
      </c>
      <c r="O84" s="17" t="n">
        <v>8.5</v>
      </c>
      <c r="P84" s="17"/>
      <c r="Q84" s="17" t="n">
        <f aca="false">(O84+N84+M84+L84+K84)/5</f>
        <v>8.55</v>
      </c>
      <c r="R84" s="18"/>
      <c r="S84" s="18"/>
      <c r="T84" s="18"/>
      <c r="U84" s="18"/>
      <c r="V84" s="18"/>
      <c r="W84" s="18"/>
    </row>
    <row r="85" customFormat="false" ht="65.25" hidden="false" customHeight="true" outlineLevel="0" collapsed="false">
      <c r="A85" s="8" t="n">
        <v>63</v>
      </c>
      <c r="B85" s="14" t="s">
        <v>333</v>
      </c>
      <c r="C85" s="21" t="s">
        <v>163</v>
      </c>
      <c r="D85" s="21" t="s">
        <v>272</v>
      </c>
      <c r="E85" s="22" t="n">
        <v>109002883</v>
      </c>
      <c r="F85" s="35" t="s">
        <v>273</v>
      </c>
      <c r="G85" s="14" t="n">
        <v>7.11</v>
      </c>
      <c r="H85" s="35" t="s">
        <v>334</v>
      </c>
      <c r="I85" s="14" t="s">
        <v>275</v>
      </c>
      <c r="J85" s="71"/>
      <c r="K85" s="17" t="n">
        <v>9.5</v>
      </c>
      <c r="L85" s="17" t="n">
        <v>9</v>
      </c>
      <c r="M85" s="17" t="n">
        <v>9.25</v>
      </c>
      <c r="N85" s="17" t="n">
        <v>9.5</v>
      </c>
      <c r="O85" s="17" t="n">
        <v>9</v>
      </c>
      <c r="P85" s="17"/>
      <c r="Q85" s="17" t="n">
        <f aca="false">(O85+N85+M85+L85+K85)/5</f>
        <v>9.25</v>
      </c>
      <c r="R85" s="18"/>
      <c r="S85" s="18"/>
      <c r="T85" s="18"/>
      <c r="U85" s="18"/>
      <c r="V85" s="18"/>
      <c r="W85" s="18"/>
    </row>
    <row r="86" customFormat="false" ht="85.5" hidden="false" customHeight="true" outlineLevel="0" collapsed="false">
      <c r="A86" s="8"/>
      <c r="B86" s="14" t="s">
        <v>335</v>
      </c>
      <c r="C86" s="21" t="s">
        <v>100</v>
      </c>
      <c r="D86" s="21" t="s">
        <v>272</v>
      </c>
      <c r="E86" s="22" t="n">
        <v>109003356</v>
      </c>
      <c r="F86" s="35"/>
      <c r="G86" s="14" t="n">
        <v>7.07</v>
      </c>
      <c r="H86" s="35"/>
      <c r="I86" s="14"/>
      <c r="J86" s="71"/>
      <c r="K86" s="17"/>
      <c r="L86" s="17"/>
      <c r="M86" s="17"/>
      <c r="N86" s="17"/>
      <c r="O86" s="17"/>
      <c r="P86" s="17"/>
      <c r="Q86" s="17"/>
      <c r="R86" s="18"/>
      <c r="S86" s="18"/>
      <c r="T86" s="18"/>
      <c r="U86" s="18"/>
      <c r="V86" s="18"/>
      <c r="W86" s="18"/>
    </row>
    <row r="87" customFormat="false" ht="75.75" hidden="false" customHeight="true" outlineLevel="0" collapsed="false">
      <c r="A87" s="8" t="n">
        <v>64</v>
      </c>
      <c r="B87" s="34" t="s">
        <v>336</v>
      </c>
      <c r="C87" s="27" t="s">
        <v>143</v>
      </c>
      <c r="D87" s="28" t="s">
        <v>337</v>
      </c>
      <c r="E87" s="29" t="n">
        <v>109000808</v>
      </c>
      <c r="F87" s="59" t="s">
        <v>338</v>
      </c>
      <c r="G87" s="72" t="n">
        <v>7.19</v>
      </c>
      <c r="H87" s="59" t="s">
        <v>339</v>
      </c>
      <c r="I87" s="32" t="s">
        <v>340</v>
      </c>
      <c r="J87" s="73" t="s">
        <v>341</v>
      </c>
      <c r="K87" s="17" t="n">
        <v>9</v>
      </c>
      <c r="L87" s="17" t="n">
        <v>9.5</v>
      </c>
      <c r="M87" s="17" t="n">
        <v>8.5</v>
      </c>
      <c r="N87" s="17" t="n">
        <v>9</v>
      </c>
      <c r="O87" s="17" t="n">
        <v>8.5</v>
      </c>
      <c r="P87" s="17"/>
      <c r="Q87" s="17" t="n">
        <f aca="false">(O87+N87+M87+L87+K87)/5</f>
        <v>8.9</v>
      </c>
      <c r="R87" s="18"/>
      <c r="S87" s="18"/>
      <c r="T87" s="18"/>
      <c r="U87" s="18"/>
      <c r="V87" s="18"/>
      <c r="W87" s="18"/>
    </row>
    <row r="88" customFormat="false" ht="58.15" hidden="false" customHeight="true" outlineLevel="0" collapsed="false">
      <c r="A88" s="8" t="n">
        <v>65</v>
      </c>
      <c r="B88" s="20" t="s">
        <v>342</v>
      </c>
      <c r="C88" s="20" t="s">
        <v>343</v>
      </c>
      <c r="D88" s="21" t="s">
        <v>337</v>
      </c>
      <c r="E88" s="22" t="n">
        <v>109000847</v>
      </c>
      <c r="F88" s="59" t="s">
        <v>338</v>
      </c>
      <c r="G88" s="22" t="n">
        <v>7.33</v>
      </c>
      <c r="H88" s="53" t="s">
        <v>344</v>
      </c>
      <c r="I88" s="32" t="s">
        <v>345</v>
      </c>
      <c r="J88" s="74" t="s">
        <v>346</v>
      </c>
      <c r="K88" s="17" t="n">
        <v>9</v>
      </c>
      <c r="L88" s="17" t="n">
        <v>7.5</v>
      </c>
      <c r="M88" s="17" t="n">
        <v>9</v>
      </c>
      <c r="N88" s="17" t="n">
        <v>9</v>
      </c>
      <c r="O88" s="17" t="n">
        <v>8.75</v>
      </c>
      <c r="P88" s="17"/>
      <c r="Q88" s="17" t="n">
        <f aca="false">(O88+N88+M88+L88+K88)/5</f>
        <v>8.65</v>
      </c>
      <c r="R88" s="18"/>
      <c r="S88" s="18"/>
      <c r="T88" s="18"/>
      <c r="U88" s="18"/>
      <c r="V88" s="18"/>
      <c r="W88" s="18"/>
    </row>
    <row r="89" customFormat="false" ht="75.75" hidden="false" customHeight="true" outlineLevel="0" collapsed="false">
      <c r="A89" s="8" t="n">
        <v>66</v>
      </c>
      <c r="B89" s="20" t="s">
        <v>347</v>
      </c>
      <c r="C89" s="20" t="s">
        <v>348</v>
      </c>
      <c r="D89" s="21" t="s">
        <v>337</v>
      </c>
      <c r="E89" s="22" t="n">
        <v>109000869</v>
      </c>
      <c r="F89" s="59" t="s">
        <v>338</v>
      </c>
      <c r="G89" s="22" t="n">
        <v>7.89</v>
      </c>
      <c r="H89" s="53" t="s">
        <v>349</v>
      </c>
      <c r="I89" s="32" t="s">
        <v>340</v>
      </c>
      <c r="J89" s="75" t="s">
        <v>350</v>
      </c>
      <c r="K89" s="17" t="n">
        <v>8</v>
      </c>
      <c r="L89" s="17" t="n">
        <v>8.5</v>
      </c>
      <c r="M89" s="17" t="n">
        <v>7</v>
      </c>
      <c r="N89" s="17" t="n">
        <v>8</v>
      </c>
      <c r="O89" s="17" t="n">
        <v>7.5</v>
      </c>
      <c r="P89" s="17"/>
      <c r="Q89" s="17" t="n">
        <f aca="false">(O89+N89+M89+L89+K89)/5</f>
        <v>7.8</v>
      </c>
      <c r="R89" s="18"/>
      <c r="S89" s="18"/>
      <c r="T89" s="18"/>
      <c r="U89" s="18"/>
      <c r="V89" s="18"/>
      <c r="W89" s="18"/>
    </row>
    <row r="90" customFormat="false" ht="81" hidden="false" customHeight="true" outlineLevel="0" collapsed="false">
      <c r="A90" s="8" t="n">
        <v>67</v>
      </c>
      <c r="B90" s="20" t="s">
        <v>351</v>
      </c>
      <c r="C90" s="20" t="s">
        <v>22</v>
      </c>
      <c r="D90" s="21" t="s">
        <v>337</v>
      </c>
      <c r="E90" s="22" t="n">
        <v>109000940</v>
      </c>
      <c r="F90" s="59" t="s">
        <v>338</v>
      </c>
      <c r="G90" s="22" t="n">
        <v>7.9</v>
      </c>
      <c r="H90" s="53" t="s">
        <v>352</v>
      </c>
      <c r="I90" s="32" t="s">
        <v>345</v>
      </c>
      <c r="J90" s="76"/>
      <c r="K90" s="17" t="n">
        <v>8.8</v>
      </c>
      <c r="L90" s="17" t="n">
        <v>8.8</v>
      </c>
      <c r="M90" s="17" t="n">
        <v>9.5</v>
      </c>
      <c r="N90" s="17" t="n">
        <v>8.8</v>
      </c>
      <c r="O90" s="17" t="n">
        <v>8</v>
      </c>
      <c r="P90" s="17"/>
      <c r="Q90" s="17" t="n">
        <f aca="false">(O90+N90+M90+L90+K90)/5</f>
        <v>8.78</v>
      </c>
      <c r="R90" s="18"/>
      <c r="S90" s="18"/>
      <c r="T90" s="18"/>
      <c r="U90" s="18"/>
      <c r="V90" s="18"/>
      <c r="W90" s="18"/>
    </row>
    <row r="91" customFormat="false" ht="94.5" hidden="false" customHeight="true" outlineLevel="0" collapsed="false">
      <c r="A91" s="8" t="n">
        <v>68</v>
      </c>
      <c r="B91" s="19" t="s">
        <v>353</v>
      </c>
      <c r="C91" s="20" t="s">
        <v>78</v>
      </c>
      <c r="D91" s="21" t="s">
        <v>337</v>
      </c>
      <c r="E91" s="22" t="n">
        <v>109001008</v>
      </c>
      <c r="F91" s="59" t="s">
        <v>338</v>
      </c>
      <c r="G91" s="22" t="n">
        <v>7.32</v>
      </c>
      <c r="H91" s="53" t="s">
        <v>354</v>
      </c>
      <c r="I91" s="41" t="s">
        <v>355</v>
      </c>
      <c r="J91" s="75" t="s">
        <v>356</v>
      </c>
      <c r="K91" s="17" t="n">
        <v>9.3</v>
      </c>
      <c r="L91" s="17" t="n">
        <v>9</v>
      </c>
      <c r="M91" s="17" t="n">
        <v>9</v>
      </c>
      <c r="N91" s="17" t="n">
        <v>8.7</v>
      </c>
      <c r="O91" s="17" t="n">
        <v>9</v>
      </c>
      <c r="P91" s="17"/>
      <c r="Q91" s="17" t="n">
        <f aca="false">(O91+N91+M91+L91+K91)/5</f>
        <v>9</v>
      </c>
      <c r="R91" s="18"/>
      <c r="S91" s="18"/>
      <c r="T91" s="18"/>
      <c r="U91" s="18"/>
      <c r="V91" s="18"/>
      <c r="W91" s="18"/>
    </row>
    <row r="92" customFormat="false" ht="66.75" hidden="false" customHeight="true" outlineLevel="0" collapsed="false">
      <c r="A92" s="8" t="n">
        <v>69</v>
      </c>
      <c r="B92" s="19" t="s">
        <v>357</v>
      </c>
      <c r="C92" s="20" t="s">
        <v>358</v>
      </c>
      <c r="D92" s="21" t="s">
        <v>337</v>
      </c>
      <c r="E92" s="22" t="n">
        <v>109001118</v>
      </c>
      <c r="F92" s="59" t="s">
        <v>338</v>
      </c>
      <c r="G92" s="22" t="n">
        <v>7.62</v>
      </c>
      <c r="H92" s="53" t="s">
        <v>359</v>
      </c>
      <c r="I92" s="41" t="s">
        <v>360</v>
      </c>
      <c r="J92" s="75" t="s">
        <v>361</v>
      </c>
      <c r="K92" s="17" t="n">
        <v>9.5</v>
      </c>
      <c r="L92" s="17" t="n">
        <v>8.5</v>
      </c>
      <c r="M92" s="17" t="n">
        <v>9</v>
      </c>
      <c r="N92" s="17" t="n">
        <v>8.5</v>
      </c>
      <c r="O92" s="17" t="n">
        <v>9</v>
      </c>
      <c r="P92" s="17"/>
      <c r="Q92" s="17" t="n">
        <f aca="false">(O92+N92+M92+L92+K92)/5</f>
        <v>8.9</v>
      </c>
      <c r="R92" s="18"/>
      <c r="S92" s="18"/>
      <c r="T92" s="18"/>
      <c r="U92" s="18"/>
      <c r="V92" s="18"/>
      <c r="W92" s="18"/>
    </row>
    <row r="93" customFormat="false" ht="89.25" hidden="false" customHeight="true" outlineLevel="0" collapsed="false">
      <c r="A93" s="8" t="n">
        <v>70</v>
      </c>
      <c r="B93" s="19" t="s">
        <v>362</v>
      </c>
      <c r="C93" s="20" t="s">
        <v>363</v>
      </c>
      <c r="D93" s="21" t="s">
        <v>337</v>
      </c>
      <c r="E93" s="22" t="n">
        <v>109001365</v>
      </c>
      <c r="F93" s="59" t="s">
        <v>338</v>
      </c>
      <c r="G93" s="22" t="n">
        <v>7.19</v>
      </c>
      <c r="H93" s="53" t="s">
        <v>364</v>
      </c>
      <c r="I93" s="32" t="s">
        <v>360</v>
      </c>
      <c r="J93" s="76" t="s">
        <v>365</v>
      </c>
      <c r="K93" s="17" t="n">
        <v>9.5</v>
      </c>
      <c r="L93" s="17" t="n">
        <v>8</v>
      </c>
      <c r="M93" s="17" t="n">
        <v>9.5</v>
      </c>
      <c r="N93" s="17" t="n">
        <v>8</v>
      </c>
      <c r="O93" s="17" t="n">
        <v>8</v>
      </c>
      <c r="P93" s="17"/>
      <c r="Q93" s="17" t="n">
        <f aca="false">(O93+N93+M93+L93+K93)/5</f>
        <v>8.6</v>
      </c>
      <c r="R93" s="18"/>
      <c r="S93" s="18"/>
      <c r="T93" s="18"/>
      <c r="U93" s="18"/>
      <c r="V93" s="18"/>
      <c r="W93" s="18"/>
    </row>
    <row r="94" customFormat="false" ht="82.5" hidden="false" customHeight="true" outlineLevel="0" collapsed="false">
      <c r="A94" s="8" t="n">
        <v>71</v>
      </c>
      <c r="B94" s="19" t="s">
        <v>366</v>
      </c>
      <c r="C94" s="20" t="s">
        <v>367</v>
      </c>
      <c r="D94" s="21" t="s">
        <v>337</v>
      </c>
      <c r="E94" s="22" t="n">
        <v>109001576</v>
      </c>
      <c r="F94" s="59" t="s">
        <v>338</v>
      </c>
      <c r="G94" s="22" t="n">
        <v>7.48</v>
      </c>
      <c r="H94" s="53" t="s">
        <v>368</v>
      </c>
      <c r="I94" s="14" t="s">
        <v>369</v>
      </c>
      <c r="J94" s="75" t="s">
        <v>370</v>
      </c>
      <c r="K94" s="17" t="n">
        <v>9</v>
      </c>
      <c r="L94" s="17" t="n">
        <v>9.5</v>
      </c>
      <c r="M94" s="17" t="n">
        <v>8</v>
      </c>
      <c r="N94" s="17" t="n">
        <v>9.5</v>
      </c>
      <c r="O94" s="17" t="n">
        <v>8.5</v>
      </c>
      <c r="P94" s="17"/>
      <c r="Q94" s="17" t="n">
        <f aca="false">(O94+N94+M94+L94+K94)/5</f>
        <v>8.9</v>
      </c>
      <c r="R94" s="18"/>
      <c r="S94" s="18"/>
      <c r="T94" s="18"/>
      <c r="U94" s="18"/>
      <c r="V94" s="18"/>
      <c r="W94" s="18"/>
    </row>
    <row r="95" customFormat="false" ht="59.25" hidden="false" customHeight="true" outlineLevel="0" collapsed="false">
      <c r="A95" s="8" t="n">
        <v>72</v>
      </c>
      <c r="B95" s="19" t="s">
        <v>371</v>
      </c>
      <c r="C95" s="20" t="s">
        <v>63</v>
      </c>
      <c r="D95" s="21" t="s">
        <v>337</v>
      </c>
      <c r="E95" s="22" t="n">
        <v>109001881</v>
      </c>
      <c r="F95" s="59" t="s">
        <v>338</v>
      </c>
      <c r="G95" s="22" t="n">
        <v>7.37</v>
      </c>
      <c r="H95" s="53" t="s">
        <v>372</v>
      </c>
      <c r="I95" s="14" t="s">
        <v>369</v>
      </c>
      <c r="J95" s="75" t="s">
        <v>373</v>
      </c>
      <c r="K95" s="17" t="n">
        <v>8.5</v>
      </c>
      <c r="L95" s="17" t="n">
        <v>8.5</v>
      </c>
      <c r="M95" s="17" t="n">
        <v>7.5</v>
      </c>
      <c r="N95" s="17" t="n">
        <v>7.5</v>
      </c>
      <c r="O95" s="17" t="n">
        <v>7</v>
      </c>
      <c r="P95" s="17"/>
      <c r="Q95" s="17" t="n">
        <f aca="false">(O95+N95+M95+L95+K95)/5</f>
        <v>7.8</v>
      </c>
      <c r="R95" s="18"/>
      <c r="S95" s="18"/>
      <c r="T95" s="18"/>
      <c r="U95" s="18"/>
      <c r="V95" s="18"/>
      <c r="W95" s="18"/>
    </row>
    <row r="96" customFormat="false" ht="80.25" hidden="false" customHeight="true" outlineLevel="0" collapsed="false">
      <c r="A96" s="8" t="n">
        <v>73</v>
      </c>
      <c r="B96" s="19" t="s">
        <v>374</v>
      </c>
      <c r="C96" s="20" t="s">
        <v>375</v>
      </c>
      <c r="D96" s="21" t="s">
        <v>337</v>
      </c>
      <c r="E96" s="22" t="n">
        <v>109002404</v>
      </c>
      <c r="F96" s="59" t="s">
        <v>338</v>
      </c>
      <c r="G96" s="36" t="n">
        <v>7.35</v>
      </c>
      <c r="H96" s="53" t="s">
        <v>376</v>
      </c>
      <c r="I96" s="41" t="s">
        <v>355</v>
      </c>
      <c r="J96" s="75" t="s">
        <v>377</v>
      </c>
      <c r="K96" s="17" t="n">
        <v>9.5</v>
      </c>
      <c r="L96" s="17" t="n">
        <v>8.9</v>
      </c>
      <c r="M96" s="17" t="n">
        <v>9</v>
      </c>
      <c r="N96" s="17" t="n">
        <v>9</v>
      </c>
      <c r="O96" s="17" t="n">
        <v>9</v>
      </c>
      <c r="P96" s="17"/>
      <c r="Q96" s="17" t="n">
        <f aca="false">(O96+N96+M96+L96+K96)/5</f>
        <v>9.08</v>
      </c>
      <c r="R96" s="18"/>
      <c r="S96" s="18"/>
      <c r="T96" s="18"/>
      <c r="U96" s="18"/>
      <c r="V96" s="18"/>
      <c r="W96" s="18"/>
    </row>
    <row r="97" customFormat="false" ht="72" hidden="false" customHeight="true" outlineLevel="0" collapsed="false">
      <c r="A97" s="8" t="n">
        <v>74</v>
      </c>
      <c r="B97" s="19" t="s">
        <v>378</v>
      </c>
      <c r="C97" s="20" t="s">
        <v>305</v>
      </c>
      <c r="D97" s="21" t="s">
        <v>337</v>
      </c>
      <c r="E97" s="22" t="n">
        <v>109002772</v>
      </c>
      <c r="F97" s="59" t="s">
        <v>338</v>
      </c>
      <c r="G97" s="36" t="n">
        <v>7.27</v>
      </c>
      <c r="H97" s="53" t="s">
        <v>379</v>
      </c>
      <c r="I97" s="32" t="s">
        <v>345</v>
      </c>
      <c r="J97" s="75" t="s">
        <v>380</v>
      </c>
      <c r="K97" s="17" t="n">
        <v>9.5</v>
      </c>
      <c r="L97" s="17" t="n">
        <v>10</v>
      </c>
      <c r="M97" s="17" t="n">
        <v>10</v>
      </c>
      <c r="N97" s="17" t="n">
        <v>9</v>
      </c>
      <c r="O97" s="17" t="n">
        <v>9.5</v>
      </c>
      <c r="P97" s="17"/>
      <c r="Q97" s="17" t="n">
        <f aca="false">(O97+N97+M97+L97+K97)/5</f>
        <v>9.6</v>
      </c>
      <c r="R97" s="18"/>
      <c r="S97" s="18"/>
      <c r="T97" s="18"/>
      <c r="U97" s="18"/>
      <c r="V97" s="18"/>
      <c r="W97" s="18"/>
    </row>
    <row r="98" customFormat="false" ht="60.75" hidden="false" customHeight="true" outlineLevel="0" collapsed="false">
      <c r="A98" s="8" t="n">
        <v>75</v>
      </c>
      <c r="B98" s="19" t="s">
        <v>381</v>
      </c>
      <c r="C98" s="20" t="s">
        <v>382</v>
      </c>
      <c r="D98" s="21" t="s">
        <v>337</v>
      </c>
      <c r="E98" s="22" t="n">
        <v>109003569</v>
      </c>
      <c r="F98" s="59" t="s">
        <v>338</v>
      </c>
      <c r="G98" s="36" t="n">
        <v>7.05</v>
      </c>
      <c r="H98" s="53" t="s">
        <v>383</v>
      </c>
      <c r="I98" s="14" t="s">
        <v>384</v>
      </c>
      <c r="J98" s="23" t="s">
        <v>385</v>
      </c>
      <c r="K98" s="17" t="n">
        <v>8</v>
      </c>
      <c r="L98" s="17" t="n">
        <v>8.8</v>
      </c>
      <c r="M98" s="17" t="n">
        <v>8</v>
      </c>
      <c r="N98" s="17" t="n">
        <v>8.5</v>
      </c>
      <c r="O98" s="17" t="n">
        <v>8.5</v>
      </c>
      <c r="P98" s="17"/>
      <c r="Q98" s="17" t="n">
        <f aca="false">(O98+N98+M98+L98+K98)/5</f>
        <v>8.36</v>
      </c>
      <c r="R98" s="18"/>
      <c r="S98" s="18"/>
      <c r="T98" s="18"/>
      <c r="U98" s="18"/>
      <c r="V98" s="18"/>
      <c r="W98" s="18"/>
    </row>
    <row r="99" customFormat="false" ht="77.25" hidden="false" customHeight="true" outlineLevel="0" collapsed="false">
      <c r="A99" s="8" t="n">
        <v>76</v>
      </c>
      <c r="B99" s="19" t="s">
        <v>44</v>
      </c>
      <c r="C99" s="20" t="s">
        <v>386</v>
      </c>
      <c r="D99" s="21" t="s">
        <v>337</v>
      </c>
      <c r="E99" s="22" t="n">
        <v>109003683</v>
      </c>
      <c r="F99" s="59" t="s">
        <v>338</v>
      </c>
      <c r="G99" s="36" t="n">
        <v>7.14</v>
      </c>
      <c r="H99" s="53" t="s">
        <v>387</v>
      </c>
      <c r="I99" s="32" t="s">
        <v>345</v>
      </c>
      <c r="J99" s="76" t="s">
        <v>388</v>
      </c>
      <c r="K99" s="17" t="n">
        <v>8</v>
      </c>
      <c r="L99" s="17" t="n">
        <v>8.9</v>
      </c>
      <c r="M99" s="17" t="n">
        <v>8.5</v>
      </c>
      <c r="N99" s="17" t="n">
        <v>9</v>
      </c>
      <c r="O99" s="17" t="n">
        <v>8.5</v>
      </c>
      <c r="P99" s="17"/>
      <c r="Q99" s="17" t="n">
        <f aca="false">(O99+N99+M99+L99+K99)/5</f>
        <v>8.58</v>
      </c>
      <c r="R99" s="18"/>
      <c r="S99" s="18"/>
      <c r="T99" s="18"/>
      <c r="U99" s="18"/>
      <c r="V99" s="18"/>
      <c r="W99" s="18"/>
    </row>
    <row r="100" customFormat="false" ht="83.25" hidden="false" customHeight="true" outlineLevel="0" collapsed="false">
      <c r="A100" s="8" t="n">
        <v>77</v>
      </c>
      <c r="B100" s="19" t="s">
        <v>389</v>
      </c>
      <c r="C100" s="20" t="s">
        <v>390</v>
      </c>
      <c r="D100" s="21" t="s">
        <v>337</v>
      </c>
      <c r="E100" s="22" t="n">
        <v>109003894</v>
      </c>
      <c r="F100" s="59" t="s">
        <v>338</v>
      </c>
      <c r="G100" s="36" t="n">
        <v>7.99</v>
      </c>
      <c r="H100" s="53" t="s">
        <v>391</v>
      </c>
      <c r="I100" s="14" t="s">
        <v>360</v>
      </c>
      <c r="J100" s="23" t="s">
        <v>392</v>
      </c>
      <c r="K100" s="17" t="n">
        <v>9.8</v>
      </c>
      <c r="L100" s="17" t="n">
        <v>9.5</v>
      </c>
      <c r="M100" s="17" t="n">
        <v>9.5</v>
      </c>
      <c r="N100" s="17" t="n">
        <v>9.75</v>
      </c>
      <c r="O100" s="17" t="n">
        <v>10</v>
      </c>
      <c r="P100" s="17"/>
      <c r="Q100" s="17" t="n">
        <f aca="false">(O100+N100+M100+L100+K100)/5</f>
        <v>9.71</v>
      </c>
      <c r="R100" s="18"/>
      <c r="S100" s="18"/>
      <c r="T100" s="18"/>
      <c r="U100" s="18"/>
      <c r="V100" s="18"/>
      <c r="W100" s="18"/>
    </row>
    <row r="101" customFormat="false" ht="16.5" hidden="false" customHeight="false" outlineLevel="0" collapsed="false">
      <c r="K101" s="77"/>
      <c r="L101" s="77"/>
      <c r="M101" s="77"/>
      <c r="N101" s="77"/>
      <c r="O101" s="77"/>
    </row>
    <row r="102" customFormat="false" ht="16.5" hidden="false" customHeight="false" outlineLevel="0" collapsed="false">
      <c r="J102" s="78" t="s">
        <v>393</v>
      </c>
      <c r="K102" s="79"/>
      <c r="L102" s="79"/>
      <c r="M102" s="79"/>
      <c r="N102" s="79"/>
      <c r="O102" s="79"/>
    </row>
    <row r="103" customFormat="false" ht="16.5" hidden="false" customHeight="false" outlineLevel="0" collapsed="false">
      <c r="K103" s="77"/>
      <c r="L103" s="77"/>
      <c r="M103" s="77"/>
      <c r="N103" s="77"/>
      <c r="O103" s="77"/>
    </row>
    <row r="104" customFormat="false" ht="16.5" hidden="false" customHeight="false" outlineLevel="0" collapsed="false">
      <c r="B104" s="80" t="s">
        <v>394</v>
      </c>
      <c r="C104" s="80"/>
      <c r="D104" s="80"/>
      <c r="E104" s="80"/>
      <c r="J104" s="81" t="s">
        <v>395</v>
      </c>
      <c r="K104" s="81"/>
      <c r="L104" s="81"/>
      <c r="M104" s="81"/>
      <c r="N104" s="77"/>
      <c r="O104" s="77"/>
    </row>
    <row r="105" customFormat="false" ht="16.5" hidden="false" customHeight="false" outlineLevel="0" collapsed="false">
      <c r="B105" s="82"/>
      <c r="C105" s="82"/>
      <c r="D105" s="82"/>
      <c r="E105" s="82"/>
      <c r="K105" s="77"/>
      <c r="L105" s="77"/>
      <c r="M105" s="77"/>
      <c r="N105" s="77"/>
      <c r="O105" s="77"/>
    </row>
    <row r="106" customFormat="false" ht="16.5" hidden="false" customHeight="false" outlineLevel="0" collapsed="false">
      <c r="B106" s="82"/>
      <c r="C106" s="82"/>
      <c r="D106" s="82"/>
      <c r="E106" s="82"/>
      <c r="K106" s="77"/>
      <c r="L106" s="77"/>
      <c r="M106" s="77"/>
      <c r="N106" s="77"/>
      <c r="O106" s="77"/>
    </row>
    <row r="107" customFormat="false" ht="16.5" hidden="false" customHeight="false" outlineLevel="0" collapsed="false">
      <c r="B107" s="82"/>
      <c r="C107" s="82"/>
      <c r="D107" s="82"/>
      <c r="E107" s="82"/>
      <c r="K107" s="77"/>
      <c r="L107" s="77"/>
      <c r="M107" s="77"/>
      <c r="N107" s="77"/>
      <c r="O107" s="77"/>
    </row>
    <row r="108" customFormat="false" ht="16.5" hidden="false" customHeight="false" outlineLevel="0" collapsed="false">
      <c r="B108" s="82"/>
      <c r="C108" s="82"/>
      <c r="D108" s="82"/>
      <c r="E108" s="82"/>
      <c r="K108" s="77"/>
      <c r="L108" s="77"/>
      <c r="M108" s="77"/>
      <c r="N108" s="77"/>
      <c r="O108" s="77"/>
    </row>
    <row r="109" customFormat="false" ht="16.5" hidden="false" customHeight="false" outlineLevel="0" collapsed="false">
      <c r="B109" s="80" t="s">
        <v>396</v>
      </c>
      <c r="C109" s="80"/>
      <c r="D109" s="80"/>
      <c r="E109" s="80"/>
      <c r="J109" s="83" t="s">
        <v>397</v>
      </c>
      <c r="K109" s="83"/>
      <c r="L109" s="83"/>
      <c r="M109" s="83"/>
      <c r="N109" s="84"/>
      <c r="O109" s="77"/>
    </row>
    <row r="110" customFormat="false" ht="16.5" hidden="false" customHeight="false" outlineLevel="0" collapsed="false">
      <c r="K110" s="77"/>
      <c r="L110" s="77"/>
      <c r="M110" s="77"/>
      <c r="N110" s="77"/>
      <c r="O110" s="77"/>
    </row>
    <row r="111" customFormat="false" ht="16.5" hidden="false" customHeight="false" outlineLevel="0" collapsed="false">
      <c r="K111" s="77"/>
      <c r="L111" s="77"/>
      <c r="M111" s="77"/>
      <c r="N111" s="77"/>
      <c r="O111" s="77"/>
    </row>
  </sheetData>
  <autoFilter ref="A7:H100"/>
  <mergeCells count="198">
    <mergeCell ref="B4:P4"/>
    <mergeCell ref="A6:A7"/>
    <mergeCell ref="B6:B7"/>
    <mergeCell ref="C6:C7"/>
    <mergeCell ref="D6:D7"/>
    <mergeCell ref="E6:E7"/>
    <mergeCell ref="F6:F7"/>
    <mergeCell ref="G6:G7"/>
    <mergeCell ref="H6:H7"/>
    <mergeCell ref="I6:I7"/>
    <mergeCell ref="J6:J7"/>
    <mergeCell ref="K6:K7"/>
    <mergeCell ref="L6:L7"/>
    <mergeCell ref="M6:P6"/>
    <mergeCell ref="Q6:Q7"/>
    <mergeCell ref="A8:A9"/>
    <mergeCell ref="F8:F9"/>
    <mergeCell ref="H8:H9"/>
    <mergeCell ref="I8:I9"/>
    <mergeCell ref="K8:K9"/>
    <mergeCell ref="L8:L9"/>
    <mergeCell ref="M8:M9"/>
    <mergeCell ref="N8:N9"/>
    <mergeCell ref="O8:O9"/>
    <mergeCell ref="P8:P9"/>
    <mergeCell ref="Q8:Q9"/>
    <mergeCell ref="A10:A11"/>
    <mergeCell ref="F10:F11"/>
    <mergeCell ref="H10:H11"/>
    <mergeCell ref="I10:I11"/>
    <mergeCell ref="K10:K11"/>
    <mergeCell ref="L10:L11"/>
    <mergeCell ref="M10:M11"/>
    <mergeCell ref="N10:N11"/>
    <mergeCell ref="O10:O11"/>
    <mergeCell ref="P10:P11"/>
    <mergeCell ref="Q10:Q11"/>
    <mergeCell ref="A14:A15"/>
    <mergeCell ref="F14:F15"/>
    <mergeCell ref="H14:H15"/>
    <mergeCell ref="I14:I15"/>
    <mergeCell ref="K14:K15"/>
    <mergeCell ref="L14:L15"/>
    <mergeCell ref="M14:M15"/>
    <mergeCell ref="N14:N15"/>
    <mergeCell ref="O14:O15"/>
    <mergeCell ref="P14:P15"/>
    <mergeCell ref="Q14:Q15"/>
    <mergeCell ref="A16:A17"/>
    <mergeCell ref="F16:F17"/>
    <mergeCell ref="H16:H17"/>
    <mergeCell ref="I16:I17"/>
    <mergeCell ref="K16:K17"/>
    <mergeCell ref="L16:L17"/>
    <mergeCell ref="M16:M17"/>
    <mergeCell ref="N16:N17"/>
    <mergeCell ref="O16:O17"/>
    <mergeCell ref="P16:P17"/>
    <mergeCell ref="Q16:Q17"/>
    <mergeCell ref="A18:A19"/>
    <mergeCell ref="F18:F19"/>
    <mergeCell ref="H18:H19"/>
    <mergeCell ref="I18:I19"/>
    <mergeCell ref="K18:K19"/>
    <mergeCell ref="L18:L19"/>
    <mergeCell ref="M18:M19"/>
    <mergeCell ref="N18:N19"/>
    <mergeCell ref="O18:O19"/>
    <mergeCell ref="P18:P19"/>
    <mergeCell ref="Q18:Q19"/>
    <mergeCell ref="A20:A21"/>
    <mergeCell ref="F20:F21"/>
    <mergeCell ref="H20:H21"/>
    <mergeCell ref="I20:I21"/>
    <mergeCell ref="K20:K21"/>
    <mergeCell ref="L20:L21"/>
    <mergeCell ref="M20:M21"/>
    <mergeCell ref="N20:N21"/>
    <mergeCell ref="O20:O21"/>
    <mergeCell ref="P20:P21"/>
    <mergeCell ref="Q20:Q21"/>
    <mergeCell ref="A22:A23"/>
    <mergeCell ref="F22:F23"/>
    <mergeCell ref="H22:H23"/>
    <mergeCell ref="I22:I23"/>
    <mergeCell ref="K22:K23"/>
    <mergeCell ref="L22:L23"/>
    <mergeCell ref="M22:M23"/>
    <mergeCell ref="N22:N23"/>
    <mergeCell ref="O22:O23"/>
    <mergeCell ref="P22:P23"/>
    <mergeCell ref="Q22:Q23"/>
    <mergeCell ref="A26:A27"/>
    <mergeCell ref="F26:F27"/>
    <mergeCell ref="H26:H27"/>
    <mergeCell ref="I26:I27"/>
    <mergeCell ref="J26:J27"/>
    <mergeCell ref="K26:K27"/>
    <mergeCell ref="L26:L27"/>
    <mergeCell ref="M26:M27"/>
    <mergeCell ref="N26:N27"/>
    <mergeCell ref="O26:O27"/>
    <mergeCell ref="P26:P27"/>
    <mergeCell ref="Q26:Q27"/>
    <mergeCell ref="A28:A29"/>
    <mergeCell ref="F28:F29"/>
    <mergeCell ref="H28:H29"/>
    <mergeCell ref="I28:I29"/>
    <mergeCell ref="K28:K29"/>
    <mergeCell ref="L28:L29"/>
    <mergeCell ref="M28:M29"/>
    <mergeCell ref="N28:N29"/>
    <mergeCell ref="O28:O29"/>
    <mergeCell ref="P28:P29"/>
    <mergeCell ref="Q28:Q29"/>
    <mergeCell ref="A30:A31"/>
    <mergeCell ref="F30:F31"/>
    <mergeCell ref="H30:H31"/>
    <mergeCell ref="I30:I31"/>
    <mergeCell ref="K30:K31"/>
    <mergeCell ref="L30:L31"/>
    <mergeCell ref="M30:M31"/>
    <mergeCell ref="N30:N31"/>
    <mergeCell ref="O30:O31"/>
    <mergeCell ref="P30:P31"/>
    <mergeCell ref="Q30:Q31"/>
    <mergeCell ref="A34:A35"/>
    <mergeCell ref="F34:F35"/>
    <mergeCell ref="H34:H35"/>
    <mergeCell ref="I34:I35"/>
    <mergeCell ref="K34:K35"/>
    <mergeCell ref="L34:L35"/>
    <mergeCell ref="M34:M35"/>
    <mergeCell ref="N34:N35"/>
    <mergeCell ref="O34:O35"/>
    <mergeCell ref="P34:P35"/>
    <mergeCell ref="Q34:Q35"/>
    <mergeCell ref="A36:A37"/>
    <mergeCell ref="F36:F37"/>
    <mergeCell ref="H36:H37"/>
    <mergeCell ref="I36:I37"/>
    <mergeCell ref="J36:J37"/>
    <mergeCell ref="K36:K37"/>
    <mergeCell ref="L36:L37"/>
    <mergeCell ref="M36:M37"/>
    <mergeCell ref="N36:N37"/>
    <mergeCell ref="O36:O37"/>
    <mergeCell ref="P36:P37"/>
    <mergeCell ref="Q36:Q37"/>
    <mergeCell ref="A41:A42"/>
    <mergeCell ref="F41:F42"/>
    <mergeCell ref="H41:H42"/>
    <mergeCell ref="I41:I42"/>
    <mergeCell ref="K41:K42"/>
    <mergeCell ref="L41:L42"/>
    <mergeCell ref="M41:M42"/>
    <mergeCell ref="N41:N42"/>
    <mergeCell ref="O41:O42"/>
    <mergeCell ref="P41:P42"/>
    <mergeCell ref="Q41:Q42"/>
    <mergeCell ref="A71:A72"/>
    <mergeCell ref="F71:F72"/>
    <mergeCell ref="H71:H72"/>
    <mergeCell ref="I71:I72"/>
    <mergeCell ref="K71:K72"/>
    <mergeCell ref="L71:L72"/>
    <mergeCell ref="M71:M72"/>
    <mergeCell ref="N71:N72"/>
    <mergeCell ref="O71:O72"/>
    <mergeCell ref="P71:P72"/>
    <mergeCell ref="Q71:Q72"/>
    <mergeCell ref="A76:A77"/>
    <mergeCell ref="F76:F77"/>
    <mergeCell ref="H76:H77"/>
    <mergeCell ref="I76:I77"/>
    <mergeCell ref="K76:K77"/>
    <mergeCell ref="L76:L77"/>
    <mergeCell ref="M76:M77"/>
    <mergeCell ref="N76:N77"/>
    <mergeCell ref="O76:O77"/>
    <mergeCell ref="P76:P77"/>
    <mergeCell ref="Q76:Q77"/>
    <mergeCell ref="A85:A86"/>
    <mergeCell ref="F85:F86"/>
    <mergeCell ref="H85:H86"/>
    <mergeCell ref="I85:I86"/>
    <mergeCell ref="J85:J86"/>
    <mergeCell ref="K85:K86"/>
    <mergeCell ref="L85:L86"/>
    <mergeCell ref="M85:M86"/>
    <mergeCell ref="N85:N86"/>
    <mergeCell ref="O85:O86"/>
    <mergeCell ref="P85:P86"/>
    <mergeCell ref="Q85:Q86"/>
    <mergeCell ref="B104:E104"/>
    <mergeCell ref="J104:M104"/>
    <mergeCell ref="B109:E109"/>
    <mergeCell ref="J109:M109"/>
  </mergeCells>
  <printOptions headings="false" gridLines="false" gridLinesSet="true" horizontalCentered="false" verticalCentered="false"/>
  <pageMargins left="0.2" right="0.2" top="0.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1.42"/>
    <col collapsed="false" customWidth="true" hidden="false" outlineLevel="0" max="4" min="4" style="0" width="12.85"/>
    <col collapsed="false" customWidth="true" hidden="false" outlineLevel="0" max="5" min="5" style="0" width="14.7"/>
    <col collapsed="false" customWidth="true" hidden="false" outlineLevel="0" max="6" min="6" style="0" width="15.13"/>
    <col collapsed="false" customWidth="true" hidden="false" outlineLevel="0" max="7" min="7" style="0" width="8.7"/>
    <col collapsed="false" customWidth="true" hidden="false" outlineLevel="0" max="8" min="8" style="0" width="42.7"/>
    <col collapsed="false" customWidth="true" hidden="false" outlineLevel="0" max="9" min="9" style="0" width="17.28"/>
    <col collapsed="false" customWidth="true" hidden="false" outlineLevel="0" max="10" min="10" style="0" width="19.56"/>
  </cols>
  <sheetData>
    <row r="1" customFormat="false" ht="16.5" hidden="false" customHeight="false" outlineLevel="0" collapsed="false">
      <c r="A1" s="1"/>
      <c r="B1" s="83" t="s">
        <v>398</v>
      </c>
      <c r="C1" s="83"/>
      <c r="D1" s="83"/>
      <c r="E1" s="1"/>
      <c r="F1" s="1"/>
      <c r="G1" s="1"/>
      <c r="H1" s="1"/>
    </row>
    <row r="2" customFormat="false" ht="16.5" hidden="false" customHeight="false" outlineLevel="0" collapsed="false">
      <c r="A2" s="1"/>
      <c r="B2" s="83" t="s">
        <v>399</v>
      </c>
      <c r="C2" s="83"/>
      <c r="D2" s="83"/>
      <c r="E2" s="1"/>
      <c r="F2" s="1"/>
      <c r="G2" s="1"/>
      <c r="H2" s="1"/>
    </row>
    <row r="3" customFormat="false" ht="16.5" hidden="false" customHeight="false" outlineLevel="0" collapsed="false">
      <c r="A3" s="1"/>
      <c r="B3" s="1"/>
      <c r="C3" s="1"/>
      <c r="D3" s="1"/>
      <c r="E3" s="1"/>
      <c r="F3" s="1"/>
      <c r="G3" s="1"/>
      <c r="H3" s="1"/>
    </row>
    <row r="4" customFormat="false" ht="30" hidden="false" customHeight="true" outlineLevel="0" collapsed="false">
      <c r="A4" s="2" t="s">
        <v>400</v>
      </c>
      <c r="B4" s="2"/>
      <c r="C4" s="2"/>
      <c r="D4" s="2"/>
      <c r="E4" s="2"/>
      <c r="F4" s="2"/>
      <c r="G4" s="2"/>
      <c r="H4" s="2"/>
    </row>
    <row r="5" customFormat="false" ht="30" hidden="false" customHeight="true" outlineLevel="0" collapsed="false">
      <c r="A5" s="3"/>
      <c r="B5" s="3"/>
      <c r="C5" s="3"/>
      <c r="D5" s="3"/>
      <c r="E5" s="3"/>
      <c r="F5" s="3"/>
      <c r="G5" s="3"/>
      <c r="H5" s="3"/>
    </row>
    <row r="6" customFormat="false" ht="16.5" hidden="false" customHeight="true" outlineLevel="0" collapsed="false">
      <c r="A6" s="85" t="s">
        <v>3</v>
      </c>
      <c r="B6" s="85" t="s">
        <v>4</v>
      </c>
      <c r="C6" s="85" t="s">
        <v>5</v>
      </c>
      <c r="D6" s="85" t="s">
        <v>6</v>
      </c>
      <c r="E6" s="85" t="s">
        <v>7</v>
      </c>
      <c r="F6" s="85" t="s">
        <v>8</v>
      </c>
      <c r="G6" s="86" t="s">
        <v>9</v>
      </c>
      <c r="H6" s="85" t="s">
        <v>10</v>
      </c>
      <c r="I6" s="85" t="s">
        <v>11</v>
      </c>
      <c r="J6" s="85" t="s">
        <v>12</v>
      </c>
      <c r="K6" s="86" t="s">
        <v>13</v>
      </c>
      <c r="L6" s="86" t="s">
        <v>14</v>
      </c>
      <c r="M6" s="85" t="s">
        <v>15</v>
      </c>
      <c r="N6" s="85"/>
      <c r="O6" s="85"/>
      <c r="P6" s="85"/>
      <c r="Q6" s="87" t="s">
        <v>16</v>
      </c>
    </row>
    <row r="7" customFormat="false" ht="16.5" hidden="false" customHeight="false" outlineLevel="0" collapsed="false">
      <c r="A7" s="85"/>
      <c r="B7" s="85"/>
      <c r="C7" s="85"/>
      <c r="D7" s="85"/>
      <c r="E7" s="85"/>
      <c r="F7" s="85"/>
      <c r="G7" s="85"/>
      <c r="H7" s="85"/>
      <c r="I7" s="85"/>
      <c r="J7" s="85"/>
      <c r="K7" s="85"/>
      <c r="L7" s="85"/>
      <c r="M7" s="87" t="s">
        <v>17</v>
      </c>
      <c r="N7" s="88" t="s">
        <v>18</v>
      </c>
      <c r="O7" s="88" t="s">
        <v>19</v>
      </c>
      <c r="P7" s="88" t="s">
        <v>20</v>
      </c>
      <c r="Q7" s="87"/>
    </row>
    <row r="8" customFormat="false" ht="33" hidden="false" customHeight="true" outlineLevel="0" collapsed="false">
      <c r="A8" s="89" t="n">
        <v>1</v>
      </c>
      <c r="B8" s="90" t="s">
        <v>21</v>
      </c>
      <c r="C8" s="91" t="s">
        <v>22</v>
      </c>
      <c r="D8" s="92" t="s">
        <v>23</v>
      </c>
      <c r="E8" s="93" t="n">
        <v>109000985</v>
      </c>
      <c r="F8" s="94" t="s">
        <v>46</v>
      </c>
      <c r="G8" s="95" t="n">
        <v>7.61</v>
      </c>
      <c r="H8" s="94" t="s">
        <v>25</v>
      </c>
      <c r="I8" s="90" t="s">
        <v>26</v>
      </c>
      <c r="J8" s="96" t="s">
        <v>27</v>
      </c>
      <c r="K8" s="97" t="n">
        <v>9.5</v>
      </c>
      <c r="L8" s="97" t="n">
        <v>8.5</v>
      </c>
      <c r="M8" s="97" t="n">
        <v>8.5</v>
      </c>
      <c r="N8" s="97" t="n">
        <v>8.5</v>
      </c>
      <c r="O8" s="97" t="n">
        <v>6.9</v>
      </c>
      <c r="P8" s="98"/>
      <c r="Q8" s="98" t="n">
        <f aca="false">(K8+L8+M8+O8+N8)/5</f>
        <v>8.38</v>
      </c>
    </row>
    <row r="9" customFormat="false" ht="33" hidden="false" customHeight="false" outlineLevel="0" collapsed="false">
      <c r="A9" s="89"/>
      <c r="B9" s="99" t="s">
        <v>21</v>
      </c>
      <c r="C9" s="100" t="s">
        <v>28</v>
      </c>
      <c r="D9" s="101" t="s">
        <v>23</v>
      </c>
      <c r="E9" s="102" t="n">
        <v>109003895</v>
      </c>
      <c r="F9" s="94"/>
      <c r="G9" s="95" t="n">
        <v>7.81</v>
      </c>
      <c r="H9" s="94"/>
      <c r="I9" s="90"/>
      <c r="J9" s="103" t="s">
        <v>29</v>
      </c>
      <c r="K9" s="97"/>
      <c r="L9" s="97"/>
      <c r="M9" s="97"/>
      <c r="N9" s="97"/>
      <c r="O9" s="97"/>
      <c r="P9" s="98"/>
      <c r="Q9" s="98"/>
    </row>
    <row r="10" customFormat="false" ht="33" hidden="false" customHeight="true" outlineLevel="0" collapsed="false">
      <c r="A10" s="8" t="n">
        <v>2</v>
      </c>
      <c r="B10" s="99" t="s">
        <v>30</v>
      </c>
      <c r="C10" s="100" t="s">
        <v>31</v>
      </c>
      <c r="D10" s="101" t="s">
        <v>23</v>
      </c>
      <c r="E10" s="102" t="n">
        <v>109001110</v>
      </c>
      <c r="F10" s="94" t="s">
        <v>46</v>
      </c>
      <c r="G10" s="95" t="n">
        <v>7.83</v>
      </c>
      <c r="H10" s="104" t="s">
        <v>33</v>
      </c>
      <c r="I10" s="99" t="s">
        <v>34</v>
      </c>
      <c r="J10" s="96" t="s">
        <v>35</v>
      </c>
      <c r="K10" s="97" t="n">
        <v>9</v>
      </c>
      <c r="L10" s="97" t="n">
        <v>9</v>
      </c>
      <c r="M10" s="97" t="n">
        <v>8</v>
      </c>
      <c r="N10" s="97" t="n">
        <v>8.25</v>
      </c>
      <c r="O10" s="97" t="n">
        <v>8.1</v>
      </c>
      <c r="P10" s="98"/>
      <c r="Q10" s="98" t="n">
        <f aca="false">(K10+L10+M10+O10+N10)/5</f>
        <v>8.47</v>
      </c>
    </row>
    <row r="11" customFormat="false" ht="33" hidden="false" customHeight="false" outlineLevel="0" collapsed="false">
      <c r="A11" s="8"/>
      <c r="B11" s="99" t="s">
        <v>36</v>
      </c>
      <c r="C11" s="100" t="s">
        <v>37</v>
      </c>
      <c r="D11" s="101" t="s">
        <v>23</v>
      </c>
      <c r="E11" s="102" t="n">
        <v>109000976</v>
      </c>
      <c r="F11" s="94"/>
      <c r="G11" s="95" t="n">
        <v>7.56</v>
      </c>
      <c r="H11" s="104"/>
      <c r="I11" s="99"/>
      <c r="J11" s="103" t="s">
        <v>38</v>
      </c>
      <c r="K11" s="97"/>
      <c r="L11" s="97"/>
      <c r="M11" s="97"/>
      <c r="N11" s="97"/>
      <c r="O11" s="97"/>
      <c r="P11" s="98"/>
      <c r="Q11" s="98"/>
    </row>
    <row r="12" customFormat="false" ht="78" hidden="false" customHeight="true" outlineLevel="0" collapsed="false">
      <c r="A12" s="8" t="n">
        <v>3</v>
      </c>
      <c r="B12" s="99" t="s">
        <v>39</v>
      </c>
      <c r="C12" s="100" t="s">
        <v>40</v>
      </c>
      <c r="D12" s="101" t="s">
        <v>23</v>
      </c>
      <c r="E12" s="102" t="n">
        <v>109001528</v>
      </c>
      <c r="F12" s="105" t="s">
        <v>46</v>
      </c>
      <c r="G12" s="95" t="n">
        <v>7.28</v>
      </c>
      <c r="H12" s="104" t="s">
        <v>41</v>
      </c>
      <c r="I12" s="99" t="s">
        <v>42</v>
      </c>
      <c r="J12" s="103" t="s">
        <v>43</v>
      </c>
      <c r="K12" s="97" t="n">
        <v>9</v>
      </c>
      <c r="L12" s="97" t="n">
        <v>7.5</v>
      </c>
      <c r="M12" s="97" t="n">
        <v>7</v>
      </c>
      <c r="N12" s="97" t="n">
        <v>7.5</v>
      </c>
      <c r="O12" s="97" t="n">
        <v>6.4</v>
      </c>
      <c r="P12" s="98"/>
      <c r="Q12" s="98" t="n">
        <f aca="false">(O12+N12+M12+L12+K12)/5</f>
        <v>7.48</v>
      </c>
    </row>
    <row r="13" customFormat="false" ht="73.5" hidden="false" customHeight="true" outlineLevel="0" collapsed="false">
      <c r="A13" s="8" t="n">
        <v>4</v>
      </c>
      <c r="B13" s="99" t="s">
        <v>44</v>
      </c>
      <c r="C13" s="100" t="s">
        <v>45</v>
      </c>
      <c r="D13" s="101" t="s">
        <v>23</v>
      </c>
      <c r="E13" s="102" t="n">
        <v>109001709</v>
      </c>
      <c r="F13" s="106" t="s">
        <v>46</v>
      </c>
      <c r="G13" s="95" t="n">
        <v>8.44</v>
      </c>
      <c r="H13" s="104" t="s">
        <v>47</v>
      </c>
      <c r="I13" s="99" t="s">
        <v>48</v>
      </c>
      <c r="J13" s="103" t="s">
        <v>49</v>
      </c>
      <c r="K13" s="97" t="n">
        <v>9</v>
      </c>
      <c r="L13" s="97" t="n">
        <v>9.5</v>
      </c>
      <c r="M13" s="97" t="n">
        <v>8</v>
      </c>
      <c r="N13" s="97" t="n">
        <v>9</v>
      </c>
      <c r="O13" s="97" t="n">
        <v>7</v>
      </c>
      <c r="P13" s="98"/>
      <c r="Q13" s="98" t="n">
        <f aca="false">(O13+N13+M13+L13+K13)/5</f>
        <v>8.5</v>
      </c>
    </row>
    <row r="14" customFormat="false" ht="30" hidden="false" customHeight="true" outlineLevel="0" collapsed="false">
      <c r="A14" s="8" t="n">
        <v>5</v>
      </c>
      <c r="B14" s="100" t="s">
        <v>50</v>
      </c>
      <c r="C14" s="100" t="s">
        <v>40</v>
      </c>
      <c r="D14" s="101" t="s">
        <v>23</v>
      </c>
      <c r="E14" s="102" t="n">
        <v>109001775</v>
      </c>
      <c r="F14" s="94" t="s">
        <v>46</v>
      </c>
      <c r="G14" s="95" t="n">
        <v>7.18</v>
      </c>
      <c r="H14" s="104" t="s">
        <v>51</v>
      </c>
      <c r="I14" s="99" t="s">
        <v>52</v>
      </c>
      <c r="J14" s="103" t="s">
        <v>53</v>
      </c>
      <c r="K14" s="97" t="n">
        <v>9</v>
      </c>
      <c r="L14" s="97" t="n">
        <v>8</v>
      </c>
      <c r="M14" s="97" t="n">
        <v>6.9</v>
      </c>
      <c r="N14" s="97" t="n">
        <v>8</v>
      </c>
      <c r="O14" s="97" t="n">
        <v>8</v>
      </c>
      <c r="P14" s="98"/>
      <c r="Q14" s="98" t="n">
        <f aca="false">(K14+L14+M14+O14+N14)/5</f>
        <v>7.98</v>
      </c>
    </row>
    <row r="15" customFormat="false" ht="33.6" hidden="false" customHeight="true" outlineLevel="0" collapsed="false">
      <c r="A15" s="8"/>
      <c r="B15" s="99" t="s">
        <v>54</v>
      </c>
      <c r="C15" s="100" t="s">
        <v>55</v>
      </c>
      <c r="D15" s="101" t="s">
        <v>23</v>
      </c>
      <c r="E15" s="102" t="n">
        <v>109001776</v>
      </c>
      <c r="F15" s="94"/>
      <c r="G15" s="95" t="n">
        <v>7.1</v>
      </c>
      <c r="H15" s="104"/>
      <c r="I15" s="99"/>
      <c r="J15" s="103" t="s">
        <v>56</v>
      </c>
      <c r="K15" s="97"/>
      <c r="L15" s="97"/>
      <c r="M15" s="97"/>
      <c r="N15" s="97"/>
      <c r="O15" s="97"/>
      <c r="P15" s="98"/>
      <c r="Q15" s="98"/>
    </row>
    <row r="16" customFormat="false" ht="33" hidden="false" customHeight="true" outlineLevel="0" collapsed="false">
      <c r="A16" s="8" t="n">
        <v>6</v>
      </c>
      <c r="B16" s="107" t="s">
        <v>57</v>
      </c>
      <c r="C16" s="108" t="s">
        <v>58</v>
      </c>
      <c r="D16" s="109" t="s">
        <v>23</v>
      </c>
      <c r="E16" s="110" t="n">
        <v>109002036</v>
      </c>
      <c r="F16" s="111" t="s">
        <v>46</v>
      </c>
      <c r="G16" s="112" t="n">
        <v>8.34</v>
      </c>
      <c r="H16" s="113" t="s">
        <v>59</v>
      </c>
      <c r="I16" s="107" t="s">
        <v>60</v>
      </c>
      <c r="J16" s="103" t="s">
        <v>61</v>
      </c>
      <c r="K16" s="114" t="n">
        <v>9.5</v>
      </c>
      <c r="L16" s="114" t="n">
        <v>10</v>
      </c>
      <c r="M16" s="114" t="n">
        <v>8.6</v>
      </c>
      <c r="N16" s="114" t="n">
        <v>9</v>
      </c>
      <c r="O16" s="114" t="n">
        <v>9</v>
      </c>
      <c r="P16" s="115"/>
      <c r="Q16" s="115" t="n">
        <f aca="false">(K16+L16+M16+O16+N16)/5</f>
        <v>9.22</v>
      </c>
    </row>
    <row r="17" customFormat="false" ht="33" hidden="false" customHeight="false" outlineLevel="0" collapsed="false">
      <c r="A17" s="8"/>
      <c r="B17" s="107" t="s">
        <v>62</v>
      </c>
      <c r="C17" s="108" t="s">
        <v>63</v>
      </c>
      <c r="D17" s="109" t="s">
        <v>23</v>
      </c>
      <c r="E17" s="110" t="n">
        <v>109000921</v>
      </c>
      <c r="F17" s="111"/>
      <c r="G17" s="112" t="n">
        <v>7.25</v>
      </c>
      <c r="H17" s="113"/>
      <c r="I17" s="107"/>
      <c r="J17" s="103" t="s">
        <v>64</v>
      </c>
      <c r="K17" s="114"/>
      <c r="L17" s="114"/>
      <c r="M17" s="114"/>
      <c r="N17" s="114"/>
      <c r="O17" s="114"/>
      <c r="P17" s="115"/>
      <c r="Q17" s="115"/>
    </row>
    <row r="18" customFormat="false" ht="16.5" hidden="false" customHeight="true" outlineLevel="0" collapsed="false">
      <c r="A18" s="8" t="n">
        <v>7</v>
      </c>
      <c r="B18" s="100" t="s">
        <v>65</v>
      </c>
      <c r="C18" s="100" t="s">
        <v>66</v>
      </c>
      <c r="D18" s="101" t="s">
        <v>23</v>
      </c>
      <c r="E18" s="102" t="n">
        <v>109002774</v>
      </c>
      <c r="F18" s="94" t="s">
        <v>46</v>
      </c>
      <c r="G18" s="95" t="n">
        <v>7.35</v>
      </c>
      <c r="H18" s="104" t="s">
        <v>401</v>
      </c>
      <c r="I18" s="99" t="s">
        <v>68</v>
      </c>
      <c r="J18" s="103" t="s">
        <v>69</v>
      </c>
      <c r="K18" s="97" t="n">
        <v>9</v>
      </c>
      <c r="L18" s="97" t="n">
        <v>9</v>
      </c>
      <c r="M18" s="97" t="n">
        <v>7.4</v>
      </c>
      <c r="N18" s="97" t="n">
        <v>8.75</v>
      </c>
      <c r="O18" s="97" t="n">
        <v>8</v>
      </c>
      <c r="P18" s="98"/>
      <c r="Q18" s="98" t="n">
        <f aca="false">(K18+L18+M18+O18+N18)/5</f>
        <v>8.43</v>
      </c>
    </row>
    <row r="19" customFormat="false" ht="33.6" hidden="false" customHeight="true" outlineLevel="0" collapsed="false">
      <c r="A19" s="8"/>
      <c r="B19" s="99" t="s">
        <v>70</v>
      </c>
      <c r="C19" s="100" t="s">
        <v>71</v>
      </c>
      <c r="D19" s="101" t="s">
        <v>23</v>
      </c>
      <c r="E19" s="102" t="n">
        <v>109001451</v>
      </c>
      <c r="F19" s="94"/>
      <c r="G19" s="95" t="n">
        <v>7.13</v>
      </c>
      <c r="H19" s="104"/>
      <c r="I19" s="99"/>
      <c r="J19" s="103" t="s">
        <v>72</v>
      </c>
      <c r="K19" s="97"/>
      <c r="L19" s="97"/>
      <c r="M19" s="97"/>
      <c r="N19" s="97"/>
      <c r="O19" s="97"/>
      <c r="P19" s="98"/>
      <c r="Q19" s="98"/>
    </row>
    <row r="20" customFormat="false" ht="33" hidden="false" customHeight="true" outlineLevel="0" collapsed="false">
      <c r="A20" s="8" t="n">
        <v>8</v>
      </c>
      <c r="B20" s="116" t="s">
        <v>73</v>
      </c>
      <c r="C20" s="117" t="s">
        <v>74</v>
      </c>
      <c r="D20" s="118" t="s">
        <v>23</v>
      </c>
      <c r="E20" s="119" t="n">
        <v>109002882</v>
      </c>
      <c r="F20" s="94" t="s">
        <v>46</v>
      </c>
      <c r="G20" s="95" t="n">
        <v>7.4</v>
      </c>
      <c r="H20" s="120" t="s">
        <v>75</v>
      </c>
      <c r="I20" s="99" t="s">
        <v>26</v>
      </c>
      <c r="J20" s="121" t="s">
        <v>76</v>
      </c>
      <c r="K20" s="97" t="n">
        <v>9</v>
      </c>
      <c r="L20" s="97" t="n">
        <v>7.5</v>
      </c>
      <c r="M20" s="97" t="n">
        <v>7.1</v>
      </c>
      <c r="N20" s="97" t="n">
        <v>8.25</v>
      </c>
      <c r="O20" s="97" t="n">
        <v>8.5</v>
      </c>
      <c r="P20" s="98"/>
      <c r="Q20" s="98" t="n">
        <f aca="false">(K20+L20+M20+O20+N20)/5</f>
        <v>8.07</v>
      </c>
    </row>
    <row r="21" customFormat="false" ht="46.9" hidden="false" customHeight="true" outlineLevel="0" collapsed="false">
      <c r="A21" s="8"/>
      <c r="B21" s="116" t="s">
        <v>77</v>
      </c>
      <c r="C21" s="118" t="s">
        <v>78</v>
      </c>
      <c r="D21" s="118" t="s">
        <v>79</v>
      </c>
      <c r="E21" s="119" t="n">
        <v>109003846</v>
      </c>
      <c r="F21" s="94"/>
      <c r="G21" s="95" t="n">
        <v>8.13</v>
      </c>
      <c r="H21" s="120"/>
      <c r="I21" s="99"/>
      <c r="J21" s="122" t="s">
        <v>80</v>
      </c>
      <c r="K21" s="97"/>
      <c r="L21" s="97"/>
      <c r="M21" s="97"/>
      <c r="N21" s="97"/>
      <c r="O21" s="97"/>
      <c r="P21" s="98"/>
      <c r="Q21" s="98"/>
    </row>
    <row r="22" customFormat="false" ht="33" hidden="false" customHeight="true" outlineLevel="0" collapsed="false">
      <c r="A22" s="8" t="n">
        <v>9</v>
      </c>
      <c r="B22" s="99" t="s">
        <v>81</v>
      </c>
      <c r="C22" s="100" t="s">
        <v>82</v>
      </c>
      <c r="D22" s="101" t="s">
        <v>23</v>
      </c>
      <c r="E22" s="102" t="n">
        <v>109003829</v>
      </c>
      <c r="F22" s="94" t="s">
        <v>46</v>
      </c>
      <c r="G22" s="95" t="n">
        <v>7.47</v>
      </c>
      <c r="H22" s="104" t="s">
        <v>83</v>
      </c>
      <c r="I22" s="99" t="s">
        <v>26</v>
      </c>
      <c r="J22" s="103" t="s">
        <v>84</v>
      </c>
      <c r="K22" s="97" t="n">
        <v>8.5</v>
      </c>
      <c r="L22" s="97" t="n">
        <v>8.5</v>
      </c>
      <c r="M22" s="97" t="n">
        <v>7.1</v>
      </c>
      <c r="N22" s="97" t="n">
        <v>8</v>
      </c>
      <c r="O22" s="97" t="n">
        <v>7.5</v>
      </c>
      <c r="P22" s="98"/>
      <c r="Q22" s="98" t="n">
        <f aca="false">(K22+L22+M22+O22+N22)/5</f>
        <v>7.92</v>
      </c>
    </row>
    <row r="23" customFormat="false" ht="33" hidden="false" customHeight="false" outlineLevel="0" collapsed="false">
      <c r="A23" s="8"/>
      <c r="B23" s="99" t="s">
        <v>85</v>
      </c>
      <c r="C23" s="100" t="s">
        <v>86</v>
      </c>
      <c r="D23" s="101" t="s">
        <v>23</v>
      </c>
      <c r="E23" s="102" t="n">
        <v>109002678</v>
      </c>
      <c r="F23" s="94"/>
      <c r="G23" s="95" t="n">
        <v>7.19</v>
      </c>
      <c r="H23" s="104"/>
      <c r="I23" s="99"/>
      <c r="J23" s="103" t="s">
        <v>87</v>
      </c>
      <c r="K23" s="97"/>
      <c r="L23" s="97"/>
      <c r="M23" s="97"/>
      <c r="N23" s="97"/>
      <c r="O23" s="97"/>
      <c r="P23" s="98"/>
      <c r="Q23" s="98"/>
    </row>
    <row r="24" customFormat="false" ht="73.5" hidden="false" customHeight="true" outlineLevel="0" collapsed="false">
      <c r="A24" s="8" t="n">
        <v>10</v>
      </c>
      <c r="B24" s="123" t="s">
        <v>88</v>
      </c>
      <c r="C24" s="117" t="s">
        <v>89</v>
      </c>
      <c r="D24" s="118" t="s">
        <v>90</v>
      </c>
      <c r="E24" s="119" t="n">
        <v>109000858</v>
      </c>
      <c r="F24" s="106" t="s">
        <v>46</v>
      </c>
      <c r="G24" s="95" t="n">
        <v>7.47</v>
      </c>
      <c r="H24" s="120" t="s">
        <v>91</v>
      </c>
      <c r="I24" s="99" t="s">
        <v>92</v>
      </c>
      <c r="J24" s="121" t="s">
        <v>93</v>
      </c>
      <c r="K24" s="97" t="n">
        <v>9</v>
      </c>
      <c r="L24" s="97" t="n">
        <v>8.5</v>
      </c>
      <c r="M24" s="97" t="n">
        <v>7</v>
      </c>
      <c r="N24" s="97" t="n">
        <v>7.75</v>
      </c>
      <c r="O24" s="97" t="n">
        <v>8</v>
      </c>
      <c r="P24" s="98"/>
      <c r="Q24" s="98" t="n">
        <f aca="false">(O24+N24+M24+L24+K24)/5</f>
        <v>8.05</v>
      </c>
    </row>
    <row r="25" customFormat="false" ht="57" hidden="false" customHeight="true" outlineLevel="0" collapsed="false">
      <c r="A25" s="8" t="n">
        <v>11</v>
      </c>
      <c r="B25" s="99" t="s">
        <v>94</v>
      </c>
      <c r="C25" s="100" t="s">
        <v>95</v>
      </c>
      <c r="D25" s="101" t="s">
        <v>90</v>
      </c>
      <c r="E25" s="102" t="n">
        <v>109000880</v>
      </c>
      <c r="F25" s="106" t="s">
        <v>46</v>
      </c>
      <c r="G25" s="95" t="n">
        <v>7.73</v>
      </c>
      <c r="H25" s="104" t="s">
        <v>96</v>
      </c>
      <c r="I25" s="99" t="s">
        <v>97</v>
      </c>
      <c r="J25" s="103" t="s">
        <v>98</v>
      </c>
      <c r="K25" s="97" t="n">
        <v>8.5</v>
      </c>
      <c r="L25" s="97" t="n">
        <v>9</v>
      </c>
      <c r="M25" s="97" t="n">
        <v>7</v>
      </c>
      <c r="N25" s="97" t="n">
        <v>8</v>
      </c>
      <c r="O25" s="97" t="n">
        <v>8.5</v>
      </c>
      <c r="P25" s="98"/>
      <c r="Q25" s="98" t="n">
        <f aca="false">(O25+N25+M25+L25+K25)/5</f>
        <v>8.2</v>
      </c>
    </row>
    <row r="26" customFormat="false" ht="16.5" hidden="false" customHeight="true" outlineLevel="0" collapsed="false">
      <c r="A26" s="8" t="n">
        <v>12</v>
      </c>
      <c r="B26" s="100" t="s">
        <v>99</v>
      </c>
      <c r="C26" s="100" t="s">
        <v>100</v>
      </c>
      <c r="D26" s="101" t="s">
        <v>90</v>
      </c>
      <c r="E26" s="102" t="n">
        <v>109000951</v>
      </c>
      <c r="F26" s="94" t="s">
        <v>46</v>
      </c>
      <c r="G26" s="95" t="n">
        <v>7.22</v>
      </c>
      <c r="H26" s="124" t="s">
        <v>101</v>
      </c>
      <c r="I26" s="95" t="s">
        <v>48</v>
      </c>
      <c r="J26" s="8" t="s">
        <v>102</v>
      </c>
      <c r="K26" s="97" t="n">
        <v>9</v>
      </c>
      <c r="L26" s="97" t="n">
        <v>8</v>
      </c>
      <c r="M26" s="97" t="n">
        <v>7.4</v>
      </c>
      <c r="N26" s="97" t="n">
        <v>8</v>
      </c>
      <c r="O26" s="97" t="n">
        <v>8.5</v>
      </c>
      <c r="P26" s="98"/>
      <c r="Q26" s="98" t="n">
        <f aca="false">(K26+L26+M26+O26+N26)/5</f>
        <v>8.18</v>
      </c>
    </row>
    <row r="27" customFormat="false" ht="33" hidden="false" customHeight="false" outlineLevel="0" collapsed="false">
      <c r="A27" s="8"/>
      <c r="B27" s="99" t="s">
        <v>103</v>
      </c>
      <c r="C27" s="100" t="s">
        <v>104</v>
      </c>
      <c r="D27" s="101" t="s">
        <v>90</v>
      </c>
      <c r="E27" s="102" t="n">
        <v>107002867</v>
      </c>
      <c r="F27" s="94"/>
      <c r="G27" s="95" t="n">
        <v>7.06</v>
      </c>
      <c r="H27" s="124"/>
      <c r="I27" s="95"/>
      <c r="J27" s="8"/>
      <c r="K27" s="97"/>
      <c r="L27" s="97"/>
      <c r="M27" s="97"/>
      <c r="N27" s="97"/>
      <c r="O27" s="97"/>
      <c r="P27" s="98"/>
      <c r="Q27" s="98"/>
    </row>
    <row r="28" customFormat="false" ht="49.5" hidden="false" customHeight="true" outlineLevel="0" collapsed="false">
      <c r="A28" s="8" t="n">
        <v>13</v>
      </c>
      <c r="B28" s="99" t="s">
        <v>105</v>
      </c>
      <c r="C28" s="100" t="s">
        <v>106</v>
      </c>
      <c r="D28" s="101" t="s">
        <v>90</v>
      </c>
      <c r="E28" s="102" t="n">
        <v>109001130</v>
      </c>
      <c r="F28" s="94" t="s">
        <v>46</v>
      </c>
      <c r="G28" s="125" t="n">
        <v>7.35</v>
      </c>
      <c r="H28" s="104" t="s">
        <v>107</v>
      </c>
      <c r="I28" s="126" t="s">
        <v>108</v>
      </c>
      <c r="J28" s="103" t="s">
        <v>109</v>
      </c>
      <c r="K28" s="127" t="n">
        <v>9</v>
      </c>
      <c r="L28" s="127" t="n">
        <v>8.5</v>
      </c>
      <c r="M28" s="127" t="n">
        <v>7.5</v>
      </c>
      <c r="N28" s="127" t="n">
        <v>8</v>
      </c>
      <c r="O28" s="127" t="n">
        <v>7.6</v>
      </c>
      <c r="P28" s="98"/>
      <c r="Q28" s="98" t="n">
        <f aca="false">(K28+L28+M28+O28+N28)/5</f>
        <v>8.12</v>
      </c>
    </row>
    <row r="29" customFormat="false" ht="33" hidden="false" customHeight="false" outlineLevel="0" collapsed="false">
      <c r="A29" s="8"/>
      <c r="B29" s="99" t="s">
        <v>110</v>
      </c>
      <c r="C29" s="100" t="s">
        <v>111</v>
      </c>
      <c r="D29" s="101" t="s">
        <v>90</v>
      </c>
      <c r="E29" s="102" t="n">
        <v>109001140</v>
      </c>
      <c r="F29" s="94"/>
      <c r="G29" s="125" t="n">
        <v>7.06</v>
      </c>
      <c r="H29" s="104"/>
      <c r="I29" s="126"/>
      <c r="J29" s="103" t="s">
        <v>112</v>
      </c>
      <c r="K29" s="127"/>
      <c r="L29" s="127"/>
      <c r="M29" s="127"/>
      <c r="N29" s="127"/>
      <c r="O29" s="127"/>
      <c r="P29" s="98"/>
      <c r="Q29" s="98"/>
    </row>
    <row r="30" customFormat="false" ht="33" hidden="false" customHeight="true" outlineLevel="0" collapsed="false">
      <c r="A30" s="8" t="n">
        <v>14</v>
      </c>
      <c r="B30" s="107" t="s">
        <v>113</v>
      </c>
      <c r="C30" s="108" t="s">
        <v>114</v>
      </c>
      <c r="D30" s="109" t="s">
        <v>90</v>
      </c>
      <c r="E30" s="110" t="n">
        <v>109001146</v>
      </c>
      <c r="F30" s="111" t="s">
        <v>46</v>
      </c>
      <c r="G30" s="128" t="n">
        <v>7.89</v>
      </c>
      <c r="H30" s="113" t="s">
        <v>115</v>
      </c>
      <c r="I30" s="129" t="s">
        <v>108</v>
      </c>
      <c r="J30" s="103" t="s">
        <v>116</v>
      </c>
      <c r="K30" s="130" t="n">
        <v>9.5</v>
      </c>
      <c r="L30" s="130" t="n">
        <v>9</v>
      </c>
      <c r="M30" s="130" t="n">
        <v>7.75</v>
      </c>
      <c r="N30" s="130" t="n">
        <v>9</v>
      </c>
      <c r="O30" s="130" t="n">
        <v>7.9</v>
      </c>
      <c r="P30" s="115"/>
      <c r="Q30" s="115" t="n">
        <f aca="false">(K30+L30+M30+O30+N30)/5</f>
        <v>8.63</v>
      </c>
    </row>
    <row r="31" customFormat="false" ht="33.6" hidden="false" customHeight="true" outlineLevel="0" collapsed="false">
      <c r="A31" s="8"/>
      <c r="B31" s="107" t="s">
        <v>117</v>
      </c>
      <c r="C31" s="108" t="s">
        <v>55</v>
      </c>
      <c r="D31" s="109" t="s">
        <v>90</v>
      </c>
      <c r="E31" s="110" t="n">
        <v>109002229</v>
      </c>
      <c r="F31" s="111"/>
      <c r="G31" s="128" t="n">
        <v>7.28</v>
      </c>
      <c r="H31" s="113"/>
      <c r="I31" s="129"/>
      <c r="J31" s="103" t="s">
        <v>118</v>
      </c>
      <c r="K31" s="130"/>
      <c r="L31" s="130"/>
      <c r="M31" s="130"/>
      <c r="N31" s="130"/>
      <c r="O31" s="130"/>
      <c r="P31" s="115"/>
      <c r="Q31" s="115"/>
    </row>
    <row r="32" customFormat="false" ht="57.75" hidden="false" customHeight="true" outlineLevel="0" collapsed="false">
      <c r="A32" s="8" t="n">
        <v>15</v>
      </c>
      <c r="B32" s="99" t="s">
        <v>119</v>
      </c>
      <c r="C32" s="100" t="s">
        <v>120</v>
      </c>
      <c r="D32" s="101" t="s">
        <v>90</v>
      </c>
      <c r="E32" s="102" t="n">
        <v>109001380</v>
      </c>
      <c r="F32" s="106" t="s">
        <v>46</v>
      </c>
      <c r="G32" s="95" t="n">
        <v>7.5</v>
      </c>
      <c r="H32" s="104" t="s">
        <v>121</v>
      </c>
      <c r="I32" s="99" t="s">
        <v>122</v>
      </c>
      <c r="J32" s="103" t="s">
        <v>123</v>
      </c>
      <c r="K32" s="97" t="n">
        <v>8</v>
      </c>
      <c r="L32" s="97" t="n">
        <v>8.5</v>
      </c>
      <c r="M32" s="97" t="n">
        <v>8.5</v>
      </c>
      <c r="N32" s="97" t="n">
        <v>8.5</v>
      </c>
      <c r="O32" s="97" t="n">
        <v>8.1</v>
      </c>
      <c r="P32" s="98"/>
      <c r="Q32" s="98" t="n">
        <f aca="false">(O32+N32+M32+L32+K32)/5</f>
        <v>8.32</v>
      </c>
    </row>
    <row r="33" customFormat="false" ht="57.75" hidden="false" customHeight="true" outlineLevel="0" collapsed="false">
      <c r="A33" s="131" t="n">
        <v>16</v>
      </c>
      <c r="B33" s="123" t="s">
        <v>124</v>
      </c>
      <c r="C33" s="117" t="s">
        <v>37</v>
      </c>
      <c r="D33" s="118" t="s">
        <v>90</v>
      </c>
      <c r="E33" s="119" t="n">
        <v>109001851</v>
      </c>
      <c r="F33" s="106" t="s">
        <v>46</v>
      </c>
      <c r="G33" s="132" t="n">
        <v>7.19</v>
      </c>
      <c r="H33" s="133" t="s">
        <v>125</v>
      </c>
      <c r="I33" s="123" t="s">
        <v>122</v>
      </c>
      <c r="J33" s="103" t="s">
        <v>126</v>
      </c>
      <c r="K33" s="97" t="n">
        <v>8</v>
      </c>
      <c r="L33" s="97" t="n">
        <v>7.7</v>
      </c>
      <c r="M33" s="97" t="n">
        <v>7.75</v>
      </c>
      <c r="N33" s="97" t="n">
        <v>7.3</v>
      </c>
      <c r="O33" s="97" t="n">
        <v>8</v>
      </c>
      <c r="P33" s="98"/>
      <c r="Q33" s="98" t="n">
        <f aca="false">(O33+N33+M33+L33+K33)/5</f>
        <v>7.75</v>
      </c>
    </row>
    <row r="34" customFormat="false" ht="33" hidden="false" customHeight="true" outlineLevel="0" collapsed="false">
      <c r="A34" s="8" t="n">
        <v>17</v>
      </c>
      <c r="B34" s="99" t="s">
        <v>127</v>
      </c>
      <c r="C34" s="100" t="s">
        <v>128</v>
      </c>
      <c r="D34" s="101" t="s">
        <v>90</v>
      </c>
      <c r="E34" s="102" t="n">
        <v>109002083</v>
      </c>
      <c r="F34" s="94" t="s">
        <v>46</v>
      </c>
      <c r="G34" s="134" t="n">
        <v>7.3</v>
      </c>
      <c r="H34" s="135" t="s">
        <v>129</v>
      </c>
      <c r="I34" s="136" t="s">
        <v>97</v>
      </c>
      <c r="J34" s="103" t="s">
        <v>130</v>
      </c>
      <c r="K34" s="137" t="n">
        <v>8</v>
      </c>
      <c r="L34" s="137" t="n">
        <v>9</v>
      </c>
      <c r="M34" s="137" t="n">
        <v>8.2</v>
      </c>
      <c r="N34" s="137" t="n">
        <v>7.5</v>
      </c>
      <c r="O34" s="137" t="n">
        <v>7.1</v>
      </c>
      <c r="P34" s="98"/>
      <c r="Q34" s="98" t="n">
        <f aca="false">(K34+L34+M34+O34+N34)/5</f>
        <v>7.96</v>
      </c>
    </row>
    <row r="35" customFormat="false" ht="33" hidden="false" customHeight="false" outlineLevel="0" collapsed="false">
      <c r="A35" s="8"/>
      <c r="B35" s="136" t="s">
        <v>131</v>
      </c>
      <c r="C35" s="138" t="s">
        <v>132</v>
      </c>
      <c r="D35" s="139" t="s">
        <v>133</v>
      </c>
      <c r="E35" s="139" t="n">
        <v>108001093</v>
      </c>
      <c r="F35" s="94"/>
      <c r="G35" s="134"/>
      <c r="H35" s="135"/>
      <c r="I35" s="136"/>
      <c r="J35" s="139" t="s">
        <v>134</v>
      </c>
      <c r="K35" s="137"/>
      <c r="L35" s="137"/>
      <c r="M35" s="137"/>
      <c r="N35" s="137"/>
      <c r="O35" s="137"/>
      <c r="P35" s="98"/>
      <c r="Q35" s="98"/>
    </row>
    <row r="36" customFormat="false" ht="33" hidden="false" customHeight="true" outlineLevel="0" collapsed="false">
      <c r="A36" s="8" t="n">
        <v>18</v>
      </c>
      <c r="B36" s="123" t="s">
        <v>135</v>
      </c>
      <c r="C36" s="117" t="s">
        <v>136</v>
      </c>
      <c r="D36" s="118" t="s">
        <v>79</v>
      </c>
      <c r="E36" s="119" t="n">
        <v>109000247</v>
      </c>
      <c r="F36" s="94" t="s">
        <v>46</v>
      </c>
      <c r="G36" s="95" t="n">
        <v>7.56</v>
      </c>
      <c r="H36" s="104" t="s">
        <v>137</v>
      </c>
      <c r="I36" s="99" t="s">
        <v>138</v>
      </c>
      <c r="J36" s="8" t="s">
        <v>139</v>
      </c>
      <c r="K36" s="97" t="n">
        <v>9</v>
      </c>
      <c r="L36" s="97" t="n">
        <v>9</v>
      </c>
      <c r="M36" s="97" t="n">
        <v>7.8</v>
      </c>
      <c r="N36" s="97" t="n">
        <v>7.9</v>
      </c>
      <c r="O36" s="97" t="n">
        <v>8.5</v>
      </c>
      <c r="P36" s="98"/>
      <c r="Q36" s="98" t="n">
        <f aca="false">(K36+L36+M36+O36+N36)/5</f>
        <v>8.44</v>
      </c>
    </row>
    <row r="37" customFormat="false" ht="33" hidden="false" customHeight="false" outlineLevel="0" collapsed="false">
      <c r="A37" s="8"/>
      <c r="B37" s="99" t="s">
        <v>140</v>
      </c>
      <c r="C37" s="100" t="s">
        <v>141</v>
      </c>
      <c r="D37" s="101" t="s">
        <v>79</v>
      </c>
      <c r="E37" s="102" t="n">
        <v>109002311</v>
      </c>
      <c r="F37" s="94"/>
      <c r="G37" s="95" t="n">
        <v>7.13</v>
      </c>
      <c r="H37" s="104"/>
      <c r="I37" s="99"/>
      <c r="J37" s="8"/>
      <c r="K37" s="97"/>
      <c r="L37" s="97"/>
      <c r="M37" s="97"/>
      <c r="N37" s="97"/>
      <c r="O37" s="97"/>
      <c r="P37" s="98"/>
      <c r="Q37" s="98"/>
    </row>
    <row r="38" customFormat="false" ht="69.75" hidden="false" customHeight="true" outlineLevel="0" collapsed="false">
      <c r="A38" s="8" t="n">
        <v>19</v>
      </c>
      <c r="B38" s="99" t="s">
        <v>142</v>
      </c>
      <c r="C38" s="100" t="s">
        <v>143</v>
      </c>
      <c r="D38" s="101" t="s">
        <v>79</v>
      </c>
      <c r="E38" s="102" t="n">
        <v>109000698</v>
      </c>
      <c r="F38" s="106" t="s">
        <v>46</v>
      </c>
      <c r="G38" s="95" t="n">
        <v>7.19</v>
      </c>
      <c r="H38" s="104" t="s">
        <v>144</v>
      </c>
      <c r="I38" s="99" t="s">
        <v>138</v>
      </c>
      <c r="J38" s="103" t="s">
        <v>145</v>
      </c>
      <c r="K38" s="97" t="n">
        <v>9.5</v>
      </c>
      <c r="L38" s="97" t="n">
        <v>9.5</v>
      </c>
      <c r="M38" s="97" t="n">
        <v>7.5</v>
      </c>
      <c r="N38" s="97" t="n">
        <v>7.6</v>
      </c>
      <c r="O38" s="97" t="n">
        <v>8.5</v>
      </c>
      <c r="P38" s="98"/>
      <c r="Q38" s="98" t="n">
        <f aca="false">(O38+N38+M38+L38+K38)/5</f>
        <v>8.52</v>
      </c>
    </row>
    <row r="39" customFormat="false" ht="65.25" hidden="false" customHeight="true" outlineLevel="0" collapsed="false">
      <c r="A39" s="8" t="n">
        <v>20</v>
      </c>
      <c r="B39" s="99" t="s">
        <v>146</v>
      </c>
      <c r="C39" s="100" t="s">
        <v>147</v>
      </c>
      <c r="D39" s="101" t="s">
        <v>79</v>
      </c>
      <c r="E39" s="102" t="n">
        <v>109001613</v>
      </c>
      <c r="F39" s="106" t="s">
        <v>46</v>
      </c>
      <c r="G39" s="95" t="n">
        <v>7.12</v>
      </c>
      <c r="H39" s="104" t="s">
        <v>148</v>
      </c>
      <c r="I39" s="99" t="s">
        <v>149</v>
      </c>
      <c r="J39" s="103" t="s">
        <v>150</v>
      </c>
      <c r="K39" s="97" t="n">
        <v>10</v>
      </c>
      <c r="L39" s="97" t="n">
        <v>8.5</v>
      </c>
      <c r="M39" s="97" t="n">
        <v>7.75</v>
      </c>
      <c r="N39" s="97" t="n">
        <v>7.9</v>
      </c>
      <c r="O39" s="97" t="n">
        <v>8</v>
      </c>
      <c r="P39" s="98"/>
      <c r="Q39" s="98" t="n">
        <f aca="false">(O39+N39+M39+L39+K39)/5</f>
        <v>8.43</v>
      </c>
    </row>
    <row r="40" customFormat="false" ht="64.5" hidden="false" customHeight="true" outlineLevel="0" collapsed="false">
      <c r="A40" s="8" t="n">
        <v>21</v>
      </c>
      <c r="B40" s="99" t="s">
        <v>151</v>
      </c>
      <c r="C40" s="100" t="s">
        <v>136</v>
      </c>
      <c r="D40" s="101" t="s">
        <v>79</v>
      </c>
      <c r="E40" s="102" t="n">
        <v>109001666</v>
      </c>
      <c r="F40" s="106" t="s">
        <v>46</v>
      </c>
      <c r="G40" s="95" t="n">
        <v>7.64</v>
      </c>
      <c r="H40" s="104" t="s">
        <v>152</v>
      </c>
      <c r="I40" s="99" t="s">
        <v>138</v>
      </c>
      <c r="J40" s="103" t="s">
        <v>153</v>
      </c>
      <c r="K40" s="97" t="n">
        <v>9</v>
      </c>
      <c r="L40" s="97" t="n">
        <v>6.8</v>
      </c>
      <c r="M40" s="97" t="n">
        <v>8.25</v>
      </c>
      <c r="N40" s="97" t="n">
        <v>8.2</v>
      </c>
      <c r="O40" s="97" t="n">
        <v>8.5</v>
      </c>
      <c r="P40" s="98"/>
      <c r="Q40" s="98" t="n">
        <f aca="false">(O40+N40+M40+L40+K40)/5</f>
        <v>8.15</v>
      </c>
    </row>
    <row r="41" customFormat="false" ht="33" hidden="false" customHeight="true" outlineLevel="0" collapsed="false">
      <c r="A41" s="8" t="n">
        <v>22</v>
      </c>
      <c r="B41" s="99" t="s">
        <v>154</v>
      </c>
      <c r="C41" s="100" t="s">
        <v>155</v>
      </c>
      <c r="D41" s="101" t="s">
        <v>79</v>
      </c>
      <c r="E41" s="102" t="n">
        <v>109001843</v>
      </c>
      <c r="F41" s="94" t="s">
        <v>46</v>
      </c>
      <c r="G41" s="95" t="n">
        <v>7.17</v>
      </c>
      <c r="H41" s="104" t="s">
        <v>156</v>
      </c>
      <c r="I41" s="99" t="s">
        <v>157</v>
      </c>
      <c r="J41" s="103" t="s">
        <v>158</v>
      </c>
      <c r="K41" s="97" t="n">
        <v>9</v>
      </c>
      <c r="L41" s="97" t="n">
        <v>8</v>
      </c>
      <c r="M41" s="97" t="n">
        <v>8.75</v>
      </c>
      <c r="N41" s="97" t="n">
        <v>8.4</v>
      </c>
      <c r="O41" s="97" t="n">
        <v>9</v>
      </c>
      <c r="P41" s="140"/>
      <c r="Q41" s="98" t="n">
        <f aca="false">(K41+L41+M41+O41+N41)/5</f>
        <v>8.63</v>
      </c>
    </row>
    <row r="42" customFormat="false" ht="33" hidden="false" customHeight="false" outlineLevel="0" collapsed="false">
      <c r="A42" s="8"/>
      <c r="B42" s="99" t="s">
        <v>159</v>
      </c>
      <c r="C42" s="100" t="s">
        <v>160</v>
      </c>
      <c r="D42" s="101" t="s">
        <v>79</v>
      </c>
      <c r="E42" s="102" t="n">
        <v>109003416</v>
      </c>
      <c r="F42" s="94"/>
      <c r="G42" s="95" t="n">
        <v>7.51</v>
      </c>
      <c r="H42" s="104"/>
      <c r="I42" s="99"/>
      <c r="J42" s="103" t="s">
        <v>161</v>
      </c>
      <c r="K42" s="97"/>
      <c r="L42" s="97"/>
      <c r="M42" s="97"/>
      <c r="N42" s="97"/>
      <c r="O42" s="97"/>
      <c r="P42" s="140"/>
      <c r="Q42" s="98"/>
    </row>
    <row r="43" customFormat="false" ht="76.5" hidden="false" customHeight="true" outlineLevel="0" collapsed="false">
      <c r="A43" s="8" t="n">
        <v>23</v>
      </c>
      <c r="B43" s="99" t="s">
        <v>162</v>
      </c>
      <c r="C43" s="100" t="s">
        <v>163</v>
      </c>
      <c r="D43" s="101" t="s">
        <v>79</v>
      </c>
      <c r="E43" s="102" t="n">
        <v>109002778</v>
      </c>
      <c r="F43" s="106" t="s">
        <v>46</v>
      </c>
      <c r="G43" s="95" t="n">
        <v>7.27</v>
      </c>
      <c r="H43" s="104" t="s">
        <v>164</v>
      </c>
      <c r="I43" s="99" t="s">
        <v>149</v>
      </c>
      <c r="J43" s="103" t="s">
        <v>165</v>
      </c>
      <c r="K43" s="97" t="n">
        <v>10</v>
      </c>
      <c r="L43" s="97" t="n">
        <v>8</v>
      </c>
      <c r="M43" s="97" t="n">
        <v>7.75</v>
      </c>
      <c r="N43" s="97" t="n">
        <v>7.5</v>
      </c>
      <c r="O43" s="97" t="n">
        <v>7.5</v>
      </c>
      <c r="P43" s="98"/>
      <c r="Q43" s="98" t="n">
        <f aca="false">(O43+N43+M43+L43+K43)/5</f>
        <v>8.15</v>
      </c>
    </row>
    <row r="44" customFormat="false" ht="68.25" hidden="false" customHeight="true" outlineLevel="0" collapsed="false">
      <c r="A44" s="8" t="n">
        <v>24</v>
      </c>
      <c r="B44" s="99" t="s">
        <v>166</v>
      </c>
      <c r="C44" s="100" t="s">
        <v>167</v>
      </c>
      <c r="D44" s="101" t="s">
        <v>79</v>
      </c>
      <c r="E44" s="102" t="n">
        <v>109003396</v>
      </c>
      <c r="F44" s="106" t="s">
        <v>46</v>
      </c>
      <c r="G44" s="95" t="n">
        <v>7.17</v>
      </c>
      <c r="H44" s="120" t="s">
        <v>168</v>
      </c>
      <c r="I44" s="99" t="s">
        <v>138</v>
      </c>
      <c r="J44" s="141" t="s">
        <v>169</v>
      </c>
      <c r="K44" s="97" t="n">
        <v>8.5</v>
      </c>
      <c r="L44" s="97" t="n">
        <v>7.5</v>
      </c>
      <c r="M44" s="97" t="n">
        <v>8.5</v>
      </c>
      <c r="N44" s="97" t="n">
        <v>8.3</v>
      </c>
      <c r="O44" s="97" t="n">
        <v>8.5</v>
      </c>
      <c r="P44" s="98"/>
      <c r="Q44" s="98" t="n">
        <f aca="false">(O44+N44+M44+L44+K44)/5</f>
        <v>8.26</v>
      </c>
    </row>
    <row r="45" customFormat="false" ht="92.25" hidden="false" customHeight="true" outlineLevel="0" collapsed="false">
      <c r="A45" s="8" t="n">
        <v>25</v>
      </c>
      <c r="B45" s="99" t="s">
        <v>170</v>
      </c>
      <c r="C45" s="100" t="s">
        <v>171</v>
      </c>
      <c r="D45" s="101" t="s">
        <v>79</v>
      </c>
      <c r="E45" s="102" t="n">
        <v>109003197</v>
      </c>
      <c r="F45" s="106" t="s">
        <v>46</v>
      </c>
      <c r="G45" s="95" t="n">
        <v>7</v>
      </c>
      <c r="H45" s="120" t="s">
        <v>172</v>
      </c>
      <c r="I45" s="99" t="s">
        <v>97</v>
      </c>
      <c r="J45" s="142"/>
      <c r="K45" s="97" t="n">
        <v>9.5</v>
      </c>
      <c r="L45" s="97" t="n">
        <v>8.5</v>
      </c>
      <c r="M45" s="97" t="n">
        <v>8.1</v>
      </c>
      <c r="N45" s="97" t="n">
        <v>9</v>
      </c>
      <c r="O45" s="97" t="n">
        <v>8.5</v>
      </c>
      <c r="P45" s="140"/>
      <c r="Q45" s="98" t="n">
        <f aca="false">(O45+N45+M45+L45+K45)/5</f>
        <v>8.72</v>
      </c>
    </row>
  </sheetData>
  <mergeCells count="162">
    <mergeCell ref="B1:D1"/>
    <mergeCell ref="B2:D2"/>
    <mergeCell ref="A4:H4"/>
    <mergeCell ref="A6:A7"/>
    <mergeCell ref="B6:B7"/>
    <mergeCell ref="C6:C7"/>
    <mergeCell ref="D6:D7"/>
    <mergeCell ref="E6:E7"/>
    <mergeCell ref="F6:F7"/>
    <mergeCell ref="G6:G7"/>
    <mergeCell ref="H6:H7"/>
    <mergeCell ref="I6:I7"/>
    <mergeCell ref="J6:J7"/>
    <mergeCell ref="K6:K7"/>
    <mergeCell ref="L6:L7"/>
    <mergeCell ref="M6:P6"/>
    <mergeCell ref="Q6:Q7"/>
    <mergeCell ref="A8:A9"/>
    <mergeCell ref="F8:F9"/>
    <mergeCell ref="H8:H9"/>
    <mergeCell ref="I8:I9"/>
    <mergeCell ref="K8:K9"/>
    <mergeCell ref="L8:L9"/>
    <mergeCell ref="M8:M9"/>
    <mergeCell ref="N8:N9"/>
    <mergeCell ref="O8:O9"/>
    <mergeCell ref="P8:P9"/>
    <mergeCell ref="Q8:Q9"/>
    <mergeCell ref="A10:A11"/>
    <mergeCell ref="F10:F11"/>
    <mergeCell ref="H10:H11"/>
    <mergeCell ref="I10:I11"/>
    <mergeCell ref="K10:K11"/>
    <mergeCell ref="L10:L11"/>
    <mergeCell ref="M10:M11"/>
    <mergeCell ref="N10:N11"/>
    <mergeCell ref="O10:O11"/>
    <mergeCell ref="P10:P11"/>
    <mergeCell ref="Q10:Q11"/>
    <mergeCell ref="A14:A15"/>
    <mergeCell ref="F14:F15"/>
    <mergeCell ref="H14:H15"/>
    <mergeCell ref="I14:I15"/>
    <mergeCell ref="K14:K15"/>
    <mergeCell ref="L14:L15"/>
    <mergeCell ref="M14:M15"/>
    <mergeCell ref="N14:N15"/>
    <mergeCell ref="O14:O15"/>
    <mergeCell ref="P14:P15"/>
    <mergeCell ref="Q14:Q15"/>
    <mergeCell ref="A16:A17"/>
    <mergeCell ref="F16:F17"/>
    <mergeCell ref="H16:H17"/>
    <mergeCell ref="I16:I17"/>
    <mergeCell ref="K16:K17"/>
    <mergeCell ref="L16:L17"/>
    <mergeCell ref="M16:M17"/>
    <mergeCell ref="N16:N17"/>
    <mergeCell ref="O16:O17"/>
    <mergeCell ref="P16:P17"/>
    <mergeCell ref="Q16:Q17"/>
    <mergeCell ref="A18:A19"/>
    <mergeCell ref="F18:F19"/>
    <mergeCell ref="H18:H19"/>
    <mergeCell ref="I18:I19"/>
    <mergeCell ref="K18:K19"/>
    <mergeCell ref="L18:L19"/>
    <mergeCell ref="M18:M19"/>
    <mergeCell ref="N18:N19"/>
    <mergeCell ref="O18:O19"/>
    <mergeCell ref="P18:P19"/>
    <mergeCell ref="Q18:Q19"/>
    <mergeCell ref="A20:A21"/>
    <mergeCell ref="F20:F21"/>
    <mergeCell ref="H20:H21"/>
    <mergeCell ref="I20:I21"/>
    <mergeCell ref="K20:K21"/>
    <mergeCell ref="L20:L21"/>
    <mergeCell ref="M20:M21"/>
    <mergeCell ref="N20:N21"/>
    <mergeCell ref="O20:O21"/>
    <mergeCell ref="P20:P21"/>
    <mergeCell ref="Q20:Q21"/>
    <mergeCell ref="A22:A23"/>
    <mergeCell ref="F22:F23"/>
    <mergeCell ref="H22:H23"/>
    <mergeCell ref="I22:I23"/>
    <mergeCell ref="K22:K23"/>
    <mergeCell ref="L22:L23"/>
    <mergeCell ref="M22:M23"/>
    <mergeCell ref="N22:N23"/>
    <mergeCell ref="O22:O23"/>
    <mergeCell ref="P22:P23"/>
    <mergeCell ref="Q22:Q23"/>
    <mergeCell ref="A26:A27"/>
    <mergeCell ref="F26:F27"/>
    <mergeCell ref="H26:H27"/>
    <mergeCell ref="I26:I27"/>
    <mergeCell ref="J26:J27"/>
    <mergeCell ref="K26:K27"/>
    <mergeCell ref="L26:L27"/>
    <mergeCell ref="M26:M27"/>
    <mergeCell ref="N26:N27"/>
    <mergeCell ref="O26:O27"/>
    <mergeCell ref="P26:P27"/>
    <mergeCell ref="Q26:Q27"/>
    <mergeCell ref="A28:A29"/>
    <mergeCell ref="F28:F29"/>
    <mergeCell ref="H28:H29"/>
    <mergeCell ref="I28:I29"/>
    <mergeCell ref="K28:K29"/>
    <mergeCell ref="L28:L29"/>
    <mergeCell ref="M28:M29"/>
    <mergeCell ref="N28:N29"/>
    <mergeCell ref="O28:O29"/>
    <mergeCell ref="P28:P29"/>
    <mergeCell ref="Q28:Q29"/>
    <mergeCell ref="A30:A31"/>
    <mergeCell ref="F30:F31"/>
    <mergeCell ref="H30:H31"/>
    <mergeCell ref="I30:I31"/>
    <mergeCell ref="K30:K31"/>
    <mergeCell ref="L30:L31"/>
    <mergeCell ref="M30:M31"/>
    <mergeCell ref="N30:N31"/>
    <mergeCell ref="O30:O31"/>
    <mergeCell ref="P30:P31"/>
    <mergeCell ref="Q30:Q31"/>
    <mergeCell ref="A34:A35"/>
    <mergeCell ref="F34:F35"/>
    <mergeCell ref="H34:H35"/>
    <mergeCell ref="I34:I35"/>
    <mergeCell ref="K34:K35"/>
    <mergeCell ref="L34:L35"/>
    <mergeCell ref="M34:M35"/>
    <mergeCell ref="N34:N35"/>
    <mergeCell ref="O34:O35"/>
    <mergeCell ref="P34:P35"/>
    <mergeCell ref="Q34:Q35"/>
    <mergeCell ref="A36:A37"/>
    <mergeCell ref="F36:F37"/>
    <mergeCell ref="H36:H37"/>
    <mergeCell ref="I36:I37"/>
    <mergeCell ref="J36:J37"/>
    <mergeCell ref="K36:K37"/>
    <mergeCell ref="L36:L37"/>
    <mergeCell ref="M36:M37"/>
    <mergeCell ref="N36:N37"/>
    <mergeCell ref="O36:O37"/>
    <mergeCell ref="P36:P37"/>
    <mergeCell ref="Q36:Q37"/>
    <mergeCell ref="A41:A42"/>
    <mergeCell ref="F41:F42"/>
    <mergeCell ref="H41:H42"/>
    <mergeCell ref="I41:I42"/>
    <mergeCell ref="K41:K42"/>
    <mergeCell ref="L41:L42"/>
    <mergeCell ref="M41:M42"/>
    <mergeCell ref="N41:N42"/>
    <mergeCell ref="O41:O42"/>
    <mergeCell ref="P41:P42"/>
    <mergeCell ref="Q41: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J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28"/>
    <col collapsed="false" customWidth="true" hidden="false" outlineLevel="0" max="3" min="3" style="0" width="9.7"/>
    <col collapsed="false" customWidth="true" hidden="false" outlineLevel="0" max="4" min="4" style="0" width="11.13"/>
    <col collapsed="false" customWidth="true" hidden="false" outlineLevel="0" max="5" min="5" style="0" width="14.14"/>
    <col collapsed="false" customWidth="true" hidden="false" outlineLevel="0" max="6" min="6" style="0" width="17.14"/>
    <col collapsed="false" customWidth="true" hidden="false" outlineLevel="0" max="7" min="7" style="0" width="8.99"/>
    <col collapsed="false" customWidth="true" hidden="false" outlineLevel="0" max="8" min="8" style="0" width="32.28"/>
    <col collapsed="false" customWidth="true" hidden="false" outlineLevel="0" max="9" min="9" style="0" width="21.7"/>
    <col collapsed="false" customWidth="true" hidden="false" outlineLevel="0" max="10" min="10" style="0" width="19.99"/>
  </cols>
  <sheetData>
    <row r="1" customFormat="false" ht="16.5" hidden="false" customHeight="false" outlineLevel="0" collapsed="false">
      <c r="B1" s="83" t="s">
        <v>398</v>
      </c>
      <c r="C1" s="83"/>
      <c r="D1" s="83"/>
    </row>
    <row r="2" customFormat="false" ht="16.5" hidden="false" customHeight="false" outlineLevel="0" collapsed="false">
      <c r="B2" s="83" t="s">
        <v>399</v>
      </c>
      <c r="C2" s="83"/>
      <c r="D2" s="83"/>
    </row>
    <row r="3" customFormat="false" ht="16.5" hidden="false" customHeight="false" outlineLevel="0" collapsed="false">
      <c r="B3" s="84"/>
      <c r="C3" s="84"/>
      <c r="D3" s="84"/>
    </row>
    <row r="4" customFormat="false" ht="20.25" hidden="false" customHeight="false" outlineLevel="0" collapsed="false">
      <c r="B4" s="2" t="s">
        <v>402</v>
      </c>
      <c r="C4" s="2"/>
      <c r="D4" s="2"/>
      <c r="E4" s="2"/>
      <c r="F4" s="2"/>
      <c r="G4" s="2"/>
      <c r="H4" s="2"/>
      <c r="I4" s="2"/>
    </row>
    <row r="5" customFormat="false" ht="20.25" hidden="false" customHeight="false" outlineLevel="0" collapsed="false">
      <c r="B5" s="3"/>
      <c r="C5" s="3"/>
      <c r="D5" s="3"/>
      <c r="E5" s="3"/>
      <c r="F5" s="3"/>
      <c r="G5" s="3"/>
      <c r="H5" s="3"/>
      <c r="I5" s="3"/>
    </row>
    <row r="6" customFormat="false" ht="16.5" hidden="false" customHeight="true" outlineLevel="0" collapsed="false">
      <c r="A6" s="85" t="s">
        <v>3</v>
      </c>
      <c r="B6" s="85" t="s">
        <v>4</v>
      </c>
      <c r="C6" s="85" t="s">
        <v>5</v>
      </c>
      <c r="D6" s="85" t="s">
        <v>6</v>
      </c>
      <c r="E6" s="85" t="s">
        <v>7</v>
      </c>
      <c r="F6" s="85" t="s">
        <v>8</v>
      </c>
      <c r="G6" s="86" t="s">
        <v>9</v>
      </c>
      <c r="H6" s="85" t="s">
        <v>10</v>
      </c>
      <c r="I6" s="85" t="s">
        <v>11</v>
      </c>
      <c r="J6" s="85" t="s">
        <v>12</v>
      </c>
      <c r="K6" s="86" t="s">
        <v>13</v>
      </c>
      <c r="L6" s="86" t="s">
        <v>14</v>
      </c>
      <c r="M6" s="85" t="s">
        <v>15</v>
      </c>
      <c r="N6" s="85"/>
      <c r="O6" s="85"/>
      <c r="P6" s="85"/>
      <c r="Q6" s="87" t="s">
        <v>16</v>
      </c>
    </row>
    <row r="7" customFormat="false" ht="16.5" hidden="false" customHeight="false" outlineLevel="0" collapsed="false">
      <c r="A7" s="85"/>
      <c r="B7" s="85"/>
      <c r="C7" s="85"/>
      <c r="D7" s="85"/>
      <c r="E7" s="85"/>
      <c r="F7" s="85"/>
      <c r="G7" s="85"/>
      <c r="H7" s="85"/>
      <c r="I7" s="85"/>
      <c r="J7" s="85"/>
      <c r="K7" s="85"/>
      <c r="L7" s="85"/>
      <c r="M7" s="87" t="s">
        <v>17</v>
      </c>
      <c r="N7" s="88" t="s">
        <v>18</v>
      </c>
      <c r="O7" s="88" t="s">
        <v>19</v>
      </c>
      <c r="P7" s="88" t="s">
        <v>20</v>
      </c>
      <c r="Q7" s="87"/>
    </row>
    <row r="8" customFormat="false" ht="115.5" hidden="false" customHeight="false" outlineLevel="0" collapsed="false">
      <c r="A8" s="8" t="n">
        <v>1</v>
      </c>
      <c r="B8" s="132" t="s">
        <v>271</v>
      </c>
      <c r="C8" s="118" t="s">
        <v>207</v>
      </c>
      <c r="D8" s="118" t="s">
        <v>272</v>
      </c>
      <c r="E8" s="119" t="n">
        <v>109001735</v>
      </c>
      <c r="F8" s="143" t="s">
        <v>273</v>
      </c>
      <c r="G8" s="95" t="n">
        <v>8.19</v>
      </c>
      <c r="H8" s="143" t="s">
        <v>274</v>
      </c>
      <c r="I8" s="99" t="s">
        <v>275</v>
      </c>
      <c r="J8" s="144" t="s">
        <v>276</v>
      </c>
      <c r="K8" s="98" t="n">
        <v>10</v>
      </c>
      <c r="L8" s="98" t="n">
        <v>10</v>
      </c>
      <c r="M8" s="98" t="n">
        <v>10</v>
      </c>
      <c r="N8" s="98" t="n">
        <v>9.75</v>
      </c>
      <c r="O8" s="98" t="n">
        <v>9.75</v>
      </c>
      <c r="P8" s="98"/>
      <c r="Q8" s="98" t="n">
        <f aca="false">(O8+N8+M8+L8+K8)/5</f>
        <v>9.9</v>
      </c>
    </row>
    <row r="9" customFormat="false" ht="33" hidden="false" customHeight="true" outlineLevel="0" collapsed="false">
      <c r="A9" s="8" t="n">
        <v>2</v>
      </c>
      <c r="B9" s="95" t="s">
        <v>277</v>
      </c>
      <c r="C9" s="101" t="s">
        <v>278</v>
      </c>
      <c r="D9" s="101" t="s">
        <v>272</v>
      </c>
      <c r="E9" s="102" t="n">
        <v>109001742</v>
      </c>
      <c r="F9" s="143" t="s">
        <v>273</v>
      </c>
      <c r="G9" s="95" t="n">
        <v>7.24</v>
      </c>
      <c r="H9" s="124" t="s">
        <v>279</v>
      </c>
      <c r="I9" s="99" t="s">
        <v>280</v>
      </c>
      <c r="J9" s="145" t="s">
        <v>281</v>
      </c>
      <c r="K9" s="98" t="n">
        <v>8</v>
      </c>
      <c r="L9" s="98" t="n">
        <v>8</v>
      </c>
      <c r="M9" s="98" t="n">
        <v>7</v>
      </c>
      <c r="N9" s="98" t="n">
        <v>6.5</v>
      </c>
      <c r="O9" s="98" t="n">
        <v>7.5</v>
      </c>
      <c r="P9" s="98"/>
      <c r="Q9" s="98" t="n">
        <f aca="false">(O9+N9+M9+L9+K9)/5</f>
        <v>7.4</v>
      </c>
    </row>
    <row r="10" customFormat="false" ht="33.6" hidden="false" customHeight="true" outlineLevel="0" collapsed="false">
      <c r="A10" s="8"/>
      <c r="B10" s="101" t="s">
        <v>282</v>
      </c>
      <c r="C10" s="101" t="s">
        <v>37</v>
      </c>
      <c r="D10" s="101" t="s">
        <v>272</v>
      </c>
      <c r="E10" s="102" t="n">
        <v>109002550</v>
      </c>
      <c r="F10" s="143"/>
      <c r="G10" s="101" t="n">
        <v>7.47</v>
      </c>
      <c r="H10" s="124"/>
      <c r="I10" s="99"/>
      <c r="J10" s="146" t="s">
        <v>283</v>
      </c>
      <c r="K10" s="98"/>
      <c r="L10" s="98"/>
      <c r="M10" s="98"/>
      <c r="N10" s="98"/>
      <c r="O10" s="98"/>
      <c r="P10" s="98"/>
      <c r="Q10" s="98"/>
    </row>
    <row r="11" customFormat="false" ht="87" hidden="false" customHeight="true" outlineLevel="0" collapsed="false">
      <c r="A11" s="8" t="n">
        <v>3</v>
      </c>
      <c r="B11" s="95" t="s">
        <v>284</v>
      </c>
      <c r="C11" s="101" t="s">
        <v>143</v>
      </c>
      <c r="D11" s="101" t="s">
        <v>272</v>
      </c>
      <c r="E11" s="102" t="n">
        <v>109001910</v>
      </c>
      <c r="F11" s="143" t="s">
        <v>273</v>
      </c>
      <c r="G11" s="147" t="n">
        <v>7.21</v>
      </c>
      <c r="H11" s="124" t="s">
        <v>285</v>
      </c>
      <c r="I11" s="99" t="s">
        <v>286</v>
      </c>
      <c r="J11" s="148" t="s">
        <v>287</v>
      </c>
      <c r="K11" s="98" t="n">
        <v>9</v>
      </c>
      <c r="L11" s="98" t="n">
        <v>8</v>
      </c>
      <c r="M11" s="98" t="n">
        <v>8.25</v>
      </c>
      <c r="N11" s="98" t="n">
        <v>9</v>
      </c>
      <c r="O11" s="98" t="n">
        <v>7.5</v>
      </c>
      <c r="P11" s="98"/>
      <c r="Q11" s="98" t="n">
        <f aca="false">(O11+N11+M11+L11+K11)/5</f>
        <v>8.35</v>
      </c>
    </row>
    <row r="12" customFormat="false" ht="92.25" hidden="false" customHeight="true" outlineLevel="0" collapsed="false">
      <c r="A12" s="8" t="n">
        <v>4</v>
      </c>
      <c r="B12" s="101" t="s">
        <v>288</v>
      </c>
      <c r="C12" s="101" t="s">
        <v>289</v>
      </c>
      <c r="D12" s="101" t="s">
        <v>272</v>
      </c>
      <c r="E12" s="102" t="n">
        <v>109001919</v>
      </c>
      <c r="F12" s="143" t="s">
        <v>273</v>
      </c>
      <c r="G12" s="147" t="n">
        <v>7.61</v>
      </c>
      <c r="H12" s="124" t="s">
        <v>290</v>
      </c>
      <c r="I12" s="99" t="s">
        <v>286</v>
      </c>
      <c r="J12" s="148" t="s">
        <v>291</v>
      </c>
      <c r="K12" s="98" t="n">
        <v>9.5</v>
      </c>
      <c r="L12" s="98" t="n">
        <v>9</v>
      </c>
      <c r="M12" s="98" t="n">
        <v>8.25</v>
      </c>
      <c r="N12" s="98" t="n">
        <v>8</v>
      </c>
      <c r="O12" s="98" t="n">
        <v>9</v>
      </c>
      <c r="P12" s="98"/>
      <c r="Q12" s="98" t="n">
        <f aca="false">(O12+N12+M12+L12+K12)/5</f>
        <v>8.75</v>
      </c>
    </row>
    <row r="13" customFormat="false" ht="90" hidden="false" customHeight="true" outlineLevel="0" collapsed="false">
      <c r="A13" s="8" t="n">
        <v>5</v>
      </c>
      <c r="B13" s="101" t="s">
        <v>292</v>
      </c>
      <c r="C13" s="101" t="s">
        <v>293</v>
      </c>
      <c r="D13" s="101" t="s">
        <v>272</v>
      </c>
      <c r="E13" s="102" t="n">
        <v>109002095</v>
      </c>
      <c r="F13" s="143" t="s">
        <v>273</v>
      </c>
      <c r="G13" s="147" t="n">
        <v>7.16</v>
      </c>
      <c r="H13" s="124" t="s">
        <v>294</v>
      </c>
      <c r="I13" s="99" t="s">
        <v>295</v>
      </c>
      <c r="J13" s="148" t="s">
        <v>296</v>
      </c>
      <c r="K13" s="98"/>
      <c r="L13" s="98" t="n">
        <v>8.5</v>
      </c>
      <c r="M13" s="98" t="n">
        <v>7.25</v>
      </c>
      <c r="N13" s="98" t="n">
        <v>7.5</v>
      </c>
      <c r="O13" s="98" t="n">
        <v>8.25</v>
      </c>
      <c r="P13" s="98"/>
      <c r="Q13" s="98" t="n">
        <f aca="false">(O13+N13+M13+L13+K13)/5</f>
        <v>6.3</v>
      </c>
    </row>
    <row r="14" customFormat="false" ht="33.6" hidden="false" customHeight="true" outlineLevel="0" collapsed="false">
      <c r="A14" s="8" t="n">
        <v>6</v>
      </c>
      <c r="B14" s="101" t="s">
        <v>297</v>
      </c>
      <c r="C14" s="101" t="s">
        <v>298</v>
      </c>
      <c r="D14" s="101" t="s">
        <v>272</v>
      </c>
      <c r="E14" s="102" t="n">
        <v>109002399</v>
      </c>
      <c r="F14" s="143" t="s">
        <v>273</v>
      </c>
      <c r="G14" s="147" t="n">
        <v>7.48</v>
      </c>
      <c r="H14" s="124" t="s">
        <v>299</v>
      </c>
      <c r="I14" s="99" t="s">
        <v>300</v>
      </c>
      <c r="J14" s="148" t="s">
        <v>301</v>
      </c>
      <c r="K14" s="98" t="n">
        <v>9</v>
      </c>
      <c r="L14" s="98" t="n">
        <v>9</v>
      </c>
      <c r="M14" s="98" t="n">
        <v>7.25</v>
      </c>
      <c r="N14" s="98" t="n">
        <v>7.5</v>
      </c>
      <c r="O14" s="98" t="n">
        <v>8</v>
      </c>
      <c r="P14" s="98"/>
      <c r="Q14" s="98" t="n">
        <f aca="false">(O14+N14+M14+L14+K14)/5</f>
        <v>8.15</v>
      </c>
    </row>
    <row r="15" customFormat="false" ht="33.6" hidden="false" customHeight="true" outlineLevel="0" collapsed="false">
      <c r="A15" s="8"/>
      <c r="B15" s="101" t="s">
        <v>269</v>
      </c>
      <c r="C15" s="101" t="s">
        <v>302</v>
      </c>
      <c r="D15" s="101" t="s">
        <v>272</v>
      </c>
      <c r="E15" s="102" t="n">
        <v>109002979</v>
      </c>
      <c r="F15" s="143"/>
      <c r="G15" s="95" t="n">
        <v>7.79</v>
      </c>
      <c r="H15" s="124"/>
      <c r="I15" s="99"/>
      <c r="J15" s="148" t="s">
        <v>303</v>
      </c>
      <c r="K15" s="98"/>
      <c r="L15" s="98"/>
      <c r="M15" s="98"/>
      <c r="N15" s="98"/>
      <c r="O15" s="98"/>
      <c r="P15" s="98"/>
      <c r="Q15" s="98"/>
    </row>
    <row r="16" customFormat="false" ht="104.25" hidden="false" customHeight="true" outlineLevel="0" collapsed="false">
      <c r="A16" s="8" t="n">
        <v>7</v>
      </c>
      <c r="B16" s="95" t="s">
        <v>304</v>
      </c>
      <c r="C16" s="101" t="s">
        <v>305</v>
      </c>
      <c r="D16" s="101" t="s">
        <v>272</v>
      </c>
      <c r="E16" s="102" t="n">
        <v>109002891</v>
      </c>
      <c r="F16" s="143" t="s">
        <v>273</v>
      </c>
      <c r="G16" s="95" t="n">
        <v>8.12</v>
      </c>
      <c r="H16" s="143" t="s">
        <v>403</v>
      </c>
      <c r="I16" s="99" t="s">
        <v>275</v>
      </c>
      <c r="J16" s="145" t="s">
        <v>307</v>
      </c>
      <c r="K16" s="98" t="n">
        <v>9.5</v>
      </c>
      <c r="L16" s="98" t="n">
        <v>8.5</v>
      </c>
      <c r="M16" s="98" t="n">
        <v>9</v>
      </c>
      <c r="N16" s="98" t="n">
        <v>7.75</v>
      </c>
      <c r="O16" s="98" t="n">
        <v>7.75</v>
      </c>
      <c r="P16" s="98"/>
      <c r="Q16" s="98" t="n">
        <f aca="false">(O16+N16+M16+L16+K16)/5</f>
        <v>8.5</v>
      </c>
    </row>
    <row r="17" customFormat="false" ht="95.25" hidden="false" customHeight="true" outlineLevel="0" collapsed="false">
      <c r="A17" s="8" t="n">
        <v>8</v>
      </c>
      <c r="B17" s="95" t="s">
        <v>308</v>
      </c>
      <c r="C17" s="101" t="s">
        <v>309</v>
      </c>
      <c r="D17" s="101" t="s">
        <v>272</v>
      </c>
      <c r="E17" s="102" t="n">
        <v>109002989</v>
      </c>
      <c r="F17" s="143" t="s">
        <v>273</v>
      </c>
      <c r="G17" s="95" t="n">
        <v>7.39</v>
      </c>
      <c r="H17" s="124" t="s">
        <v>310</v>
      </c>
      <c r="I17" s="99" t="s">
        <v>311</v>
      </c>
      <c r="J17" s="148" t="s">
        <v>312</v>
      </c>
      <c r="K17" s="98" t="n">
        <v>9.5</v>
      </c>
      <c r="L17" s="98" t="n">
        <v>9</v>
      </c>
      <c r="M17" s="98" t="n">
        <v>7.5</v>
      </c>
      <c r="N17" s="98" t="n">
        <v>8</v>
      </c>
      <c r="O17" s="98" t="n">
        <v>8</v>
      </c>
      <c r="P17" s="98"/>
      <c r="Q17" s="98" t="n">
        <f aca="false">(O17+N17+M17+L17+K17)/5</f>
        <v>8.4</v>
      </c>
    </row>
    <row r="18" customFormat="false" ht="97.5" hidden="false" customHeight="true" outlineLevel="0" collapsed="false">
      <c r="A18" s="8" t="n">
        <v>9</v>
      </c>
      <c r="B18" s="101" t="s">
        <v>65</v>
      </c>
      <c r="C18" s="101" t="s">
        <v>313</v>
      </c>
      <c r="D18" s="101" t="s">
        <v>272</v>
      </c>
      <c r="E18" s="102" t="n">
        <v>109003268</v>
      </c>
      <c r="F18" s="143" t="s">
        <v>273</v>
      </c>
      <c r="G18" s="95" t="n">
        <v>8.12</v>
      </c>
      <c r="H18" s="124" t="s">
        <v>314</v>
      </c>
      <c r="I18" s="99" t="s">
        <v>315</v>
      </c>
      <c r="J18" s="145" t="s">
        <v>316</v>
      </c>
      <c r="K18" s="98" t="n">
        <v>9</v>
      </c>
      <c r="L18" s="98" t="n">
        <v>9</v>
      </c>
      <c r="M18" s="98" t="n">
        <v>9</v>
      </c>
      <c r="N18" s="98" t="n">
        <v>8.25</v>
      </c>
      <c r="O18" s="98" t="n">
        <v>7.75</v>
      </c>
      <c r="P18" s="98"/>
      <c r="Q18" s="98" t="n">
        <f aca="false">(O18+N18+M18+L18+K18)/5</f>
        <v>8.6</v>
      </c>
    </row>
    <row r="19" customFormat="false" ht="84.75" hidden="false" customHeight="true" outlineLevel="0" collapsed="false">
      <c r="A19" s="8" t="n">
        <v>10</v>
      </c>
      <c r="B19" s="95" t="s">
        <v>317</v>
      </c>
      <c r="C19" s="101" t="s">
        <v>318</v>
      </c>
      <c r="D19" s="101" t="s">
        <v>272</v>
      </c>
      <c r="E19" s="102" t="n">
        <v>109003489</v>
      </c>
      <c r="F19" s="143" t="s">
        <v>273</v>
      </c>
      <c r="G19" s="95" t="n">
        <v>7.12</v>
      </c>
      <c r="H19" s="124" t="s">
        <v>319</v>
      </c>
      <c r="I19" s="99" t="s">
        <v>300</v>
      </c>
      <c r="J19" s="148" t="s">
        <v>320</v>
      </c>
      <c r="K19" s="98" t="n">
        <v>8</v>
      </c>
      <c r="L19" s="98" t="n">
        <v>8</v>
      </c>
      <c r="M19" s="98" t="n">
        <v>6.5</v>
      </c>
      <c r="N19" s="98" t="n">
        <v>7.5</v>
      </c>
      <c r="O19" s="98" t="n">
        <v>7.5</v>
      </c>
      <c r="P19" s="98"/>
      <c r="Q19" s="98" t="n">
        <f aca="false">(O19+N19+M19+L19+K19)/5</f>
        <v>7.5</v>
      </c>
    </row>
    <row r="20" customFormat="false" ht="81" hidden="false" customHeight="true" outlineLevel="0" collapsed="false">
      <c r="A20" s="8" t="n">
        <v>11</v>
      </c>
      <c r="B20" s="95" t="s">
        <v>321</v>
      </c>
      <c r="C20" s="101" t="s">
        <v>194</v>
      </c>
      <c r="D20" s="101" t="s">
        <v>272</v>
      </c>
      <c r="E20" s="102" t="n">
        <v>109003532</v>
      </c>
      <c r="F20" s="143" t="s">
        <v>273</v>
      </c>
      <c r="G20" s="95" t="n">
        <v>7.12</v>
      </c>
      <c r="H20" s="124" t="s">
        <v>322</v>
      </c>
      <c r="I20" s="99" t="s">
        <v>286</v>
      </c>
      <c r="J20" s="148" t="s">
        <v>323</v>
      </c>
      <c r="K20" s="98" t="n">
        <v>9</v>
      </c>
      <c r="L20" s="98" t="n">
        <v>8.5</v>
      </c>
      <c r="M20" s="98" t="n">
        <v>8.5</v>
      </c>
      <c r="N20" s="98" t="n">
        <v>8</v>
      </c>
      <c r="O20" s="98" t="n">
        <v>8.5</v>
      </c>
      <c r="P20" s="98"/>
      <c r="Q20" s="98" t="n">
        <f aca="false">(O20+N20+M20+L20+K20)/5</f>
        <v>8.5</v>
      </c>
    </row>
    <row r="21" customFormat="false" ht="65.25" hidden="false" customHeight="true" outlineLevel="0" collapsed="false">
      <c r="A21" s="8" t="n">
        <v>12</v>
      </c>
      <c r="B21" s="101" t="s">
        <v>324</v>
      </c>
      <c r="C21" s="101" t="s">
        <v>325</v>
      </c>
      <c r="D21" s="101" t="s">
        <v>272</v>
      </c>
      <c r="E21" s="102" t="n">
        <v>109003762</v>
      </c>
      <c r="F21" s="143" t="s">
        <v>273</v>
      </c>
      <c r="G21" s="101" t="n">
        <v>7.33</v>
      </c>
      <c r="H21" s="124" t="s">
        <v>326</v>
      </c>
      <c r="I21" s="99" t="s">
        <v>327</v>
      </c>
      <c r="J21" s="148" t="s">
        <v>328</v>
      </c>
      <c r="K21" s="98" t="n">
        <v>9</v>
      </c>
      <c r="L21" s="98" t="n">
        <v>8.5</v>
      </c>
      <c r="M21" s="98" t="n">
        <v>8.5</v>
      </c>
      <c r="N21" s="98" t="n">
        <v>8.5</v>
      </c>
      <c r="O21" s="98" t="n">
        <v>8.75</v>
      </c>
      <c r="P21" s="98"/>
      <c r="Q21" s="98" t="n">
        <f aca="false">(O21+N21+M21+L21+K21)/5</f>
        <v>8.65</v>
      </c>
    </row>
    <row r="22" customFormat="false" ht="97.5" hidden="false" customHeight="true" outlineLevel="0" collapsed="false">
      <c r="A22" s="8" t="n">
        <v>13</v>
      </c>
      <c r="B22" s="95" t="s">
        <v>329</v>
      </c>
      <c r="C22" s="101" t="s">
        <v>330</v>
      </c>
      <c r="D22" s="101" t="s">
        <v>272</v>
      </c>
      <c r="E22" s="102" t="n">
        <v>109003769</v>
      </c>
      <c r="F22" s="143" t="s">
        <v>273</v>
      </c>
      <c r="G22" s="95" t="n">
        <v>7.33</v>
      </c>
      <c r="H22" s="124" t="s">
        <v>331</v>
      </c>
      <c r="I22" s="99" t="s">
        <v>275</v>
      </c>
      <c r="J22" s="145" t="s">
        <v>332</v>
      </c>
      <c r="K22" s="98" t="n">
        <v>9.5</v>
      </c>
      <c r="L22" s="98" t="n">
        <v>8.5</v>
      </c>
      <c r="M22" s="98" t="n">
        <v>8.25</v>
      </c>
      <c r="N22" s="98" t="n">
        <v>8</v>
      </c>
      <c r="O22" s="98" t="n">
        <v>8.5</v>
      </c>
      <c r="P22" s="98"/>
      <c r="Q22" s="98" t="n">
        <f aca="false">(O22+N22+M22+L22+K22)/5</f>
        <v>8.55</v>
      </c>
    </row>
    <row r="23" customFormat="false" ht="51" hidden="false" customHeight="true" outlineLevel="0" collapsed="false">
      <c r="A23" s="8" t="n">
        <v>14</v>
      </c>
      <c r="B23" s="95" t="s">
        <v>333</v>
      </c>
      <c r="C23" s="101" t="s">
        <v>163</v>
      </c>
      <c r="D23" s="101" t="s">
        <v>272</v>
      </c>
      <c r="E23" s="102" t="n">
        <v>109002883</v>
      </c>
      <c r="F23" s="143" t="s">
        <v>273</v>
      </c>
      <c r="G23" s="95" t="n">
        <v>7.11</v>
      </c>
      <c r="H23" s="124" t="s">
        <v>334</v>
      </c>
      <c r="I23" s="95" t="s">
        <v>275</v>
      </c>
      <c r="J23" s="149"/>
      <c r="K23" s="98" t="n">
        <v>9.5</v>
      </c>
      <c r="L23" s="98" t="n">
        <v>9</v>
      </c>
      <c r="M23" s="98" t="n">
        <v>9.25</v>
      </c>
      <c r="N23" s="98" t="n">
        <v>9.5</v>
      </c>
      <c r="O23" s="98" t="n">
        <v>9</v>
      </c>
      <c r="P23" s="98"/>
      <c r="Q23" s="98" t="n">
        <f aca="false">(O23+N23+M23+L23+K23)/5</f>
        <v>9.25</v>
      </c>
    </row>
    <row r="24" customFormat="false" ht="54.75" hidden="false" customHeight="true" outlineLevel="0" collapsed="false">
      <c r="A24" s="8"/>
      <c r="B24" s="95" t="s">
        <v>335</v>
      </c>
      <c r="C24" s="101" t="s">
        <v>100</v>
      </c>
      <c r="D24" s="101" t="s">
        <v>272</v>
      </c>
      <c r="E24" s="102" t="n">
        <v>109003356</v>
      </c>
      <c r="F24" s="143"/>
      <c r="G24" s="95" t="n">
        <v>7.07</v>
      </c>
      <c r="H24" s="124"/>
      <c r="I24" s="95"/>
      <c r="J24" s="149"/>
      <c r="K24" s="98"/>
      <c r="L24" s="98"/>
      <c r="M24" s="98"/>
      <c r="N24" s="98"/>
      <c r="O24" s="98"/>
      <c r="P24" s="98"/>
      <c r="Q24" s="98"/>
    </row>
  </sheetData>
  <mergeCells count="51">
    <mergeCell ref="B1:D1"/>
    <mergeCell ref="B2:D2"/>
    <mergeCell ref="B4:I4"/>
    <mergeCell ref="A6:A7"/>
    <mergeCell ref="B6:B7"/>
    <mergeCell ref="C6:C7"/>
    <mergeCell ref="D6:D7"/>
    <mergeCell ref="E6:E7"/>
    <mergeCell ref="F6:F7"/>
    <mergeCell ref="G6:G7"/>
    <mergeCell ref="H6:H7"/>
    <mergeCell ref="I6:I7"/>
    <mergeCell ref="J6:J7"/>
    <mergeCell ref="K6:K7"/>
    <mergeCell ref="L6:L7"/>
    <mergeCell ref="M6:P6"/>
    <mergeCell ref="Q6:Q7"/>
    <mergeCell ref="A9:A10"/>
    <mergeCell ref="F9:F10"/>
    <mergeCell ref="H9:H10"/>
    <mergeCell ref="I9:I10"/>
    <mergeCell ref="K9:K10"/>
    <mergeCell ref="L9:L10"/>
    <mergeCell ref="M9:M10"/>
    <mergeCell ref="N9:N10"/>
    <mergeCell ref="O9:O10"/>
    <mergeCell ref="P9:P10"/>
    <mergeCell ref="Q9:Q10"/>
    <mergeCell ref="A14:A15"/>
    <mergeCell ref="F14:F15"/>
    <mergeCell ref="H14:H15"/>
    <mergeCell ref="I14:I15"/>
    <mergeCell ref="K14:K15"/>
    <mergeCell ref="L14:L15"/>
    <mergeCell ref="M14:M15"/>
    <mergeCell ref="N14:N15"/>
    <mergeCell ref="O14:O15"/>
    <mergeCell ref="P14:P15"/>
    <mergeCell ref="Q14:Q15"/>
    <mergeCell ref="A23:A24"/>
    <mergeCell ref="F23:F24"/>
    <mergeCell ref="H23:H24"/>
    <mergeCell ref="I23:I24"/>
    <mergeCell ref="J23:J24"/>
    <mergeCell ref="K23:K24"/>
    <mergeCell ref="L23:L24"/>
    <mergeCell ref="M23:M24"/>
    <mergeCell ref="N23:N24"/>
    <mergeCell ref="O23:O24"/>
    <mergeCell ref="P23:P24"/>
    <mergeCell ref="Q23: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0.85"/>
    <col collapsed="false" customWidth="true" hidden="false" outlineLevel="0" max="3" min="3" style="0" width="9.7"/>
    <col collapsed="false" customWidth="true" hidden="false" outlineLevel="0" max="4" min="4" style="0" width="11.7"/>
    <col collapsed="false" customWidth="true" hidden="false" outlineLevel="0" max="5" min="5" style="0" width="13.14"/>
    <col collapsed="false" customWidth="true" hidden="false" outlineLevel="0" max="6" min="6" style="0" width="14.41"/>
    <col collapsed="false" customWidth="true" hidden="false" outlineLevel="0" max="7" min="7" style="0" width="10.71"/>
    <col collapsed="false" customWidth="true" hidden="false" outlineLevel="0" max="8" min="8" style="0" width="33.7"/>
    <col collapsed="false" customWidth="true" hidden="false" outlineLevel="0" max="9" min="9" style="0" width="20.85"/>
    <col collapsed="false" customWidth="true" hidden="false" outlineLevel="0" max="10" min="10" style="0" width="19.56"/>
  </cols>
  <sheetData>
    <row r="1" customFormat="false" ht="16.5" hidden="false" customHeight="false" outlineLevel="0" collapsed="false">
      <c r="B1" s="83" t="s">
        <v>398</v>
      </c>
      <c r="C1" s="83"/>
      <c r="D1" s="83"/>
    </row>
    <row r="2" customFormat="false" ht="16.5" hidden="false" customHeight="false" outlineLevel="0" collapsed="false">
      <c r="B2" s="83" t="s">
        <v>399</v>
      </c>
      <c r="C2" s="83"/>
      <c r="D2" s="83"/>
    </row>
    <row r="3" customFormat="false" ht="16.5" hidden="false" customHeight="false" outlineLevel="0" collapsed="false">
      <c r="B3" s="83"/>
      <c r="C3" s="83"/>
      <c r="D3" s="83"/>
    </row>
    <row r="4" customFormat="false" ht="20.25" hidden="false" customHeight="false" outlineLevel="0" collapsed="false">
      <c r="A4" s="2" t="s">
        <v>404</v>
      </c>
      <c r="B4" s="2"/>
      <c r="C4" s="2"/>
      <c r="D4" s="2"/>
      <c r="E4" s="2"/>
      <c r="F4" s="2"/>
      <c r="G4" s="2"/>
      <c r="H4" s="2"/>
    </row>
    <row r="5" customFormat="false" ht="20.25" hidden="false" customHeight="false" outlineLevel="0" collapsed="false">
      <c r="A5" s="3"/>
      <c r="B5" s="3"/>
      <c r="C5" s="3"/>
      <c r="D5" s="3"/>
      <c r="E5" s="3"/>
      <c r="F5" s="3"/>
      <c r="G5" s="3"/>
      <c r="H5" s="3"/>
    </row>
    <row r="6" customFormat="false" ht="16.5" hidden="false" customHeight="true" outlineLevel="0" collapsed="false">
      <c r="A6" s="85" t="s">
        <v>3</v>
      </c>
      <c r="B6" s="85" t="s">
        <v>4</v>
      </c>
      <c r="C6" s="85" t="s">
        <v>5</v>
      </c>
      <c r="D6" s="85" t="s">
        <v>6</v>
      </c>
      <c r="E6" s="85" t="s">
        <v>7</v>
      </c>
      <c r="F6" s="85" t="s">
        <v>8</v>
      </c>
      <c r="G6" s="86" t="s">
        <v>9</v>
      </c>
      <c r="H6" s="85" t="s">
        <v>10</v>
      </c>
      <c r="I6" s="85" t="s">
        <v>11</v>
      </c>
      <c r="J6" s="85" t="s">
        <v>12</v>
      </c>
      <c r="K6" s="86" t="s">
        <v>13</v>
      </c>
      <c r="L6" s="86" t="s">
        <v>14</v>
      </c>
      <c r="M6" s="85" t="s">
        <v>15</v>
      </c>
      <c r="N6" s="85"/>
      <c r="O6" s="85"/>
      <c r="P6" s="85"/>
      <c r="Q6" s="87" t="s">
        <v>16</v>
      </c>
    </row>
    <row r="7" customFormat="false" ht="16.9" hidden="false" customHeight="true" outlineLevel="0" collapsed="false">
      <c r="A7" s="85"/>
      <c r="B7" s="85"/>
      <c r="C7" s="85"/>
      <c r="D7" s="85"/>
      <c r="E7" s="85"/>
      <c r="F7" s="85"/>
      <c r="G7" s="85"/>
      <c r="H7" s="85"/>
      <c r="I7" s="85"/>
      <c r="J7" s="85"/>
      <c r="K7" s="85"/>
      <c r="L7" s="85"/>
      <c r="M7" s="87" t="s">
        <v>17</v>
      </c>
      <c r="N7" s="88" t="s">
        <v>18</v>
      </c>
      <c r="O7" s="88" t="s">
        <v>19</v>
      </c>
      <c r="P7" s="88" t="s">
        <v>20</v>
      </c>
      <c r="Q7" s="87"/>
    </row>
    <row r="8" customFormat="false" ht="97.9" hidden="false" customHeight="true" outlineLevel="0" collapsed="false">
      <c r="A8" s="89" t="n">
        <v>1</v>
      </c>
      <c r="B8" s="150" t="s">
        <v>173</v>
      </c>
      <c r="C8" s="150" t="s">
        <v>174</v>
      </c>
      <c r="D8" s="151" t="s">
        <v>175</v>
      </c>
      <c r="E8" s="152" t="n">
        <v>109000255</v>
      </c>
      <c r="F8" s="153" t="s">
        <v>176</v>
      </c>
      <c r="G8" s="8" t="n">
        <v>7.78</v>
      </c>
      <c r="H8" s="153" t="s">
        <v>177</v>
      </c>
      <c r="I8" s="90" t="s">
        <v>178</v>
      </c>
      <c r="J8" s="154" t="s">
        <v>179</v>
      </c>
      <c r="K8" s="98" t="n">
        <v>9</v>
      </c>
      <c r="L8" s="98" t="n">
        <v>7.5</v>
      </c>
      <c r="M8" s="98" t="n">
        <v>7.5</v>
      </c>
      <c r="N8" s="98" t="n">
        <v>7.5</v>
      </c>
      <c r="O8" s="98" t="n">
        <v>6.5</v>
      </c>
      <c r="P8" s="98" t="n">
        <v>7</v>
      </c>
      <c r="Q8" s="98" t="n">
        <f aca="false">(O8+N8+M8+L8+K8+P8)/6</f>
        <v>7.5</v>
      </c>
    </row>
    <row r="9" customFormat="false" ht="79.5" hidden="false" customHeight="true" outlineLevel="0" collapsed="false">
      <c r="A9" s="8" t="n">
        <v>2</v>
      </c>
      <c r="B9" s="95" t="s">
        <v>142</v>
      </c>
      <c r="C9" s="101" t="s">
        <v>180</v>
      </c>
      <c r="D9" s="8" t="s">
        <v>175</v>
      </c>
      <c r="E9" s="102" t="n">
        <v>109000515</v>
      </c>
      <c r="F9" s="153" t="s">
        <v>176</v>
      </c>
      <c r="G9" s="8" t="n">
        <v>7.28</v>
      </c>
      <c r="H9" s="106" t="s">
        <v>181</v>
      </c>
      <c r="I9" s="155" t="s">
        <v>182</v>
      </c>
      <c r="J9" s="145" t="s">
        <v>183</v>
      </c>
      <c r="K9" s="98" t="n">
        <v>9</v>
      </c>
      <c r="L9" s="98" t="n">
        <v>7.5</v>
      </c>
      <c r="M9" s="98" t="n">
        <v>7</v>
      </c>
      <c r="N9" s="98" t="n">
        <v>6</v>
      </c>
      <c r="O9" s="98" t="n">
        <v>7</v>
      </c>
      <c r="P9" s="98" t="n">
        <v>7</v>
      </c>
      <c r="Q9" s="98" t="n">
        <f aca="false">(O9+N9+M9+L9+K9+P9)/6</f>
        <v>7.25</v>
      </c>
    </row>
    <row r="10" customFormat="false" ht="71.25" hidden="false" customHeight="true" outlineLevel="0" collapsed="false">
      <c r="A10" s="8" t="n">
        <v>3</v>
      </c>
      <c r="B10" s="95" t="s">
        <v>142</v>
      </c>
      <c r="C10" s="101" t="s">
        <v>184</v>
      </c>
      <c r="D10" s="8" t="s">
        <v>175</v>
      </c>
      <c r="E10" s="102" t="n">
        <v>109000824</v>
      </c>
      <c r="F10" s="153" t="s">
        <v>176</v>
      </c>
      <c r="G10" s="8" t="n">
        <v>8.05</v>
      </c>
      <c r="H10" s="106" t="s">
        <v>185</v>
      </c>
      <c r="I10" s="156" t="s">
        <v>186</v>
      </c>
      <c r="J10" s="145" t="s">
        <v>187</v>
      </c>
      <c r="K10" s="98" t="n">
        <v>9</v>
      </c>
      <c r="L10" s="98" t="n">
        <v>8.5</v>
      </c>
      <c r="M10" s="98" t="n">
        <v>8.5</v>
      </c>
      <c r="N10" s="98" t="n">
        <v>7</v>
      </c>
      <c r="O10" s="98" t="n">
        <v>8</v>
      </c>
      <c r="P10" s="98" t="n">
        <v>6.5</v>
      </c>
      <c r="Q10" s="98" t="n">
        <f aca="false">(O10+N10+M10+L10+K10+P10)/6</f>
        <v>7.91666666666667</v>
      </c>
    </row>
    <row r="11" customFormat="false" ht="72.75" hidden="false" customHeight="true" outlineLevel="0" collapsed="false">
      <c r="A11" s="8" t="n">
        <v>4</v>
      </c>
      <c r="B11" s="95" t="s">
        <v>188</v>
      </c>
      <c r="C11" s="101" t="s">
        <v>189</v>
      </c>
      <c r="D11" s="8" t="s">
        <v>175</v>
      </c>
      <c r="E11" s="102" t="n">
        <v>109001049</v>
      </c>
      <c r="F11" s="153" t="s">
        <v>176</v>
      </c>
      <c r="G11" s="8" t="n">
        <v>8.03</v>
      </c>
      <c r="H11" s="106" t="s">
        <v>190</v>
      </c>
      <c r="I11" s="99" t="s">
        <v>191</v>
      </c>
      <c r="J11" s="145" t="s">
        <v>192</v>
      </c>
      <c r="K11" s="98" t="n">
        <v>9</v>
      </c>
      <c r="L11" s="98" t="n">
        <v>7</v>
      </c>
      <c r="M11" s="98" t="n">
        <v>6.5</v>
      </c>
      <c r="N11" s="98" t="n">
        <v>7</v>
      </c>
      <c r="O11" s="98" t="n">
        <v>7</v>
      </c>
      <c r="P11" s="98" t="n">
        <v>7</v>
      </c>
      <c r="Q11" s="98" t="n">
        <f aca="false">(O11+N11+M11+L11+K11+P11)/6</f>
        <v>7.25</v>
      </c>
    </row>
    <row r="12" customFormat="false" ht="81.75" hidden="false" customHeight="true" outlineLevel="0" collapsed="false">
      <c r="A12" s="8" t="n">
        <v>5</v>
      </c>
      <c r="B12" s="101" t="s">
        <v>193</v>
      </c>
      <c r="C12" s="101" t="s">
        <v>194</v>
      </c>
      <c r="D12" s="8" t="s">
        <v>175</v>
      </c>
      <c r="E12" s="102" t="n">
        <v>109001478</v>
      </c>
      <c r="F12" s="153" t="s">
        <v>176</v>
      </c>
      <c r="G12" s="8" t="n">
        <v>7.67</v>
      </c>
      <c r="H12" s="106" t="s">
        <v>195</v>
      </c>
      <c r="I12" s="155" t="s">
        <v>182</v>
      </c>
      <c r="J12" s="145" t="s">
        <v>196</v>
      </c>
      <c r="K12" s="98" t="n">
        <v>8</v>
      </c>
      <c r="L12" s="98" t="n">
        <v>7.5</v>
      </c>
      <c r="M12" s="98" t="n">
        <v>8</v>
      </c>
      <c r="N12" s="98" t="n">
        <v>7</v>
      </c>
      <c r="O12" s="98" t="n">
        <v>7</v>
      </c>
      <c r="P12" s="98" t="n">
        <v>6.5</v>
      </c>
      <c r="Q12" s="98" t="n">
        <f aca="false">(O12+N12+M12+L12+K12+P12)/6</f>
        <v>7.33333333333333</v>
      </c>
    </row>
    <row r="13" customFormat="false" ht="66" hidden="false" customHeight="true" outlineLevel="0" collapsed="false">
      <c r="A13" s="8" t="n">
        <v>6</v>
      </c>
      <c r="B13" s="95" t="s">
        <v>197</v>
      </c>
      <c r="C13" s="101" t="s">
        <v>198</v>
      </c>
      <c r="D13" s="8" t="s">
        <v>175</v>
      </c>
      <c r="E13" s="102" t="n">
        <v>109002239</v>
      </c>
      <c r="F13" s="153" t="s">
        <v>176</v>
      </c>
      <c r="G13" s="8" t="n">
        <v>7.1</v>
      </c>
      <c r="H13" s="106" t="s">
        <v>199</v>
      </c>
      <c r="I13" s="99" t="s">
        <v>200</v>
      </c>
      <c r="J13" s="145" t="s">
        <v>201</v>
      </c>
      <c r="K13" s="98" t="n">
        <v>8.5</v>
      </c>
      <c r="L13" s="98" t="n">
        <v>7.5</v>
      </c>
      <c r="M13" s="98" t="n">
        <v>8</v>
      </c>
      <c r="N13" s="98" t="n">
        <v>7.25</v>
      </c>
      <c r="O13" s="98" t="n">
        <v>7.5</v>
      </c>
      <c r="P13" s="98" t="n">
        <v>7</v>
      </c>
      <c r="Q13" s="98" t="n">
        <f aca="false">(O13+N13+M13+L13+K13+P13)/6</f>
        <v>7.625</v>
      </c>
    </row>
    <row r="14" customFormat="false" ht="99.75" hidden="false" customHeight="true" outlineLevel="0" collapsed="false">
      <c r="A14" s="8" t="n">
        <v>7</v>
      </c>
      <c r="B14" s="101" t="s">
        <v>202</v>
      </c>
      <c r="C14" s="101" t="s">
        <v>203</v>
      </c>
      <c r="D14" s="8" t="s">
        <v>175</v>
      </c>
      <c r="E14" s="102" t="n">
        <v>109002284</v>
      </c>
      <c r="F14" s="153" t="s">
        <v>176</v>
      </c>
      <c r="G14" s="8" t="n">
        <v>7.02</v>
      </c>
      <c r="H14" s="106" t="s">
        <v>204</v>
      </c>
      <c r="I14" s="157" t="s">
        <v>182</v>
      </c>
      <c r="J14" s="145" t="s">
        <v>205</v>
      </c>
      <c r="K14" s="98" t="n">
        <v>8.5</v>
      </c>
      <c r="L14" s="98" t="n">
        <v>7.5</v>
      </c>
      <c r="M14" s="98" t="n">
        <v>8</v>
      </c>
      <c r="N14" s="98" t="n">
        <v>7.5</v>
      </c>
      <c r="O14" s="98" t="n">
        <v>8.5</v>
      </c>
      <c r="P14" s="98" t="n">
        <v>8.5</v>
      </c>
      <c r="Q14" s="98" t="n">
        <f aca="false">(O14+N14+M14+L14+K14+P14)/6</f>
        <v>8.08333333333333</v>
      </c>
    </row>
    <row r="15" customFormat="false" ht="49.5" hidden="false" customHeight="false" outlineLevel="0" collapsed="false">
      <c r="A15" s="8" t="n">
        <v>8</v>
      </c>
      <c r="B15" s="95" t="s">
        <v>206</v>
      </c>
      <c r="C15" s="101" t="s">
        <v>207</v>
      </c>
      <c r="D15" s="8" t="s">
        <v>175</v>
      </c>
      <c r="E15" s="102" t="n">
        <v>109002340</v>
      </c>
      <c r="F15" s="153" t="s">
        <v>176</v>
      </c>
      <c r="G15" s="8" t="n">
        <v>7.39</v>
      </c>
      <c r="H15" s="106" t="s">
        <v>208</v>
      </c>
      <c r="I15" s="99" t="s">
        <v>191</v>
      </c>
      <c r="J15" s="145" t="s">
        <v>209</v>
      </c>
      <c r="K15" s="98" t="n">
        <v>9</v>
      </c>
      <c r="L15" s="98" t="n">
        <v>8</v>
      </c>
      <c r="M15" s="98" t="n">
        <v>7.5</v>
      </c>
      <c r="N15" s="98" t="n">
        <v>7.75</v>
      </c>
      <c r="O15" s="98" t="n">
        <v>6.5</v>
      </c>
      <c r="P15" s="98" t="n">
        <v>7.5</v>
      </c>
      <c r="Q15" s="98" t="n">
        <f aca="false">(O15+N15+M15+L15+K15+P15)/6</f>
        <v>7.70833333333333</v>
      </c>
    </row>
    <row r="16" customFormat="false" ht="114.75" hidden="false" customHeight="true" outlineLevel="0" collapsed="false">
      <c r="A16" s="8" t="n">
        <v>9</v>
      </c>
      <c r="B16" s="95" t="s">
        <v>210</v>
      </c>
      <c r="C16" s="101" t="s">
        <v>211</v>
      </c>
      <c r="D16" s="8" t="s">
        <v>175</v>
      </c>
      <c r="E16" s="102" t="n">
        <v>109001822</v>
      </c>
      <c r="F16" s="153" t="s">
        <v>176</v>
      </c>
      <c r="G16" s="8" t="n">
        <v>7.35</v>
      </c>
      <c r="H16" s="106" t="s">
        <v>405</v>
      </c>
      <c r="I16" s="99" t="s">
        <v>191</v>
      </c>
      <c r="J16" s="145" t="s">
        <v>213</v>
      </c>
      <c r="K16" s="98" t="n">
        <v>8.5</v>
      </c>
      <c r="L16" s="98" t="n">
        <v>8.5</v>
      </c>
      <c r="M16" s="98" t="n">
        <v>6.5</v>
      </c>
      <c r="N16" s="98" t="n">
        <v>7</v>
      </c>
      <c r="O16" s="98" t="n">
        <v>6.5</v>
      </c>
      <c r="P16" s="98" t="n">
        <v>7.5</v>
      </c>
      <c r="Q16" s="98" t="n">
        <f aca="false">(O16+N16+M16+L16+K16+P16)/6</f>
        <v>7.41666666666667</v>
      </c>
    </row>
    <row r="17" customFormat="false" ht="88.5" hidden="false" customHeight="true" outlineLevel="0" collapsed="false">
      <c r="A17" s="8" t="n">
        <v>10</v>
      </c>
      <c r="B17" s="95" t="s">
        <v>142</v>
      </c>
      <c r="C17" s="101" t="s">
        <v>214</v>
      </c>
      <c r="D17" s="8" t="s">
        <v>175</v>
      </c>
      <c r="E17" s="102" t="n">
        <v>109002374</v>
      </c>
      <c r="F17" s="153" t="s">
        <v>176</v>
      </c>
      <c r="G17" s="8" t="n">
        <v>7.42</v>
      </c>
      <c r="H17" s="106" t="s">
        <v>215</v>
      </c>
      <c r="I17" s="156" t="s">
        <v>216</v>
      </c>
      <c r="J17" s="145" t="s">
        <v>217</v>
      </c>
      <c r="K17" s="98" t="n">
        <v>9</v>
      </c>
      <c r="L17" s="98" t="n">
        <v>8.5</v>
      </c>
      <c r="M17" s="98" t="n">
        <v>7</v>
      </c>
      <c r="N17" s="98" t="n">
        <v>7.5</v>
      </c>
      <c r="O17" s="98" t="n">
        <v>7</v>
      </c>
      <c r="P17" s="98" t="n">
        <v>7.75</v>
      </c>
      <c r="Q17" s="98" t="n">
        <f aca="false">(O17+N17+M17+L17+K17+P17)/6</f>
        <v>7.79166666666667</v>
      </c>
    </row>
    <row r="18" customFormat="false" ht="104.25" hidden="false" customHeight="true" outlineLevel="0" collapsed="false">
      <c r="A18" s="8" t="n">
        <v>11</v>
      </c>
      <c r="B18" s="101" t="s">
        <v>202</v>
      </c>
      <c r="C18" s="101" t="s">
        <v>143</v>
      </c>
      <c r="D18" s="8" t="s">
        <v>175</v>
      </c>
      <c r="E18" s="102" t="n">
        <v>109002602</v>
      </c>
      <c r="F18" s="153" t="s">
        <v>176</v>
      </c>
      <c r="G18" s="8" t="n">
        <v>7.59</v>
      </c>
      <c r="H18" s="106" t="s">
        <v>218</v>
      </c>
      <c r="I18" s="99" t="s">
        <v>219</v>
      </c>
      <c r="J18" s="145" t="s">
        <v>220</v>
      </c>
      <c r="K18" s="98" t="n">
        <v>9</v>
      </c>
      <c r="L18" s="98" t="n">
        <v>8</v>
      </c>
      <c r="M18" s="98" t="n">
        <v>7.25</v>
      </c>
      <c r="N18" s="98" t="n">
        <v>7.5</v>
      </c>
      <c r="O18" s="98" t="n">
        <v>6.5</v>
      </c>
      <c r="P18" s="98" t="n">
        <v>8</v>
      </c>
      <c r="Q18" s="98" t="n">
        <f aca="false">(O18+N18+M18+L18+K18+P18)/6</f>
        <v>7.70833333333333</v>
      </c>
    </row>
    <row r="19" customFormat="false" ht="75" hidden="false" customHeight="true" outlineLevel="0" collapsed="false">
      <c r="A19" s="8" t="n">
        <v>12</v>
      </c>
      <c r="B19" s="101" t="s">
        <v>221</v>
      </c>
      <c r="C19" s="101" t="s">
        <v>114</v>
      </c>
      <c r="D19" s="8" t="s">
        <v>175</v>
      </c>
      <c r="E19" s="102" t="n">
        <v>109002603</v>
      </c>
      <c r="F19" s="153" t="s">
        <v>176</v>
      </c>
      <c r="G19" s="8" t="n">
        <v>7.8</v>
      </c>
      <c r="H19" s="106" t="s">
        <v>222</v>
      </c>
      <c r="I19" s="99" t="s">
        <v>178</v>
      </c>
      <c r="J19" s="158" t="s">
        <v>223</v>
      </c>
      <c r="K19" s="98" t="n">
        <v>9</v>
      </c>
      <c r="L19" s="98" t="n">
        <v>8</v>
      </c>
      <c r="M19" s="98" t="n">
        <v>7</v>
      </c>
      <c r="N19" s="98" t="n">
        <v>8.25</v>
      </c>
      <c r="O19" s="98" t="n">
        <v>9</v>
      </c>
      <c r="P19" s="98" t="n">
        <v>9.5</v>
      </c>
      <c r="Q19" s="98" t="n">
        <f aca="false">(O19+N19+M19+L19+K19+P19)/6</f>
        <v>8.45833333333333</v>
      </c>
    </row>
    <row r="20" customFormat="false" ht="68.25" hidden="false" customHeight="true" outlineLevel="0" collapsed="false">
      <c r="A20" s="8" t="n">
        <v>13</v>
      </c>
      <c r="B20" s="101" t="s">
        <v>224</v>
      </c>
      <c r="C20" s="101" t="s">
        <v>225</v>
      </c>
      <c r="D20" s="8" t="s">
        <v>175</v>
      </c>
      <c r="E20" s="102" t="n">
        <v>109002850</v>
      </c>
      <c r="F20" s="153" t="s">
        <v>176</v>
      </c>
      <c r="G20" s="8" t="n">
        <v>7.23</v>
      </c>
      <c r="H20" s="106" t="s">
        <v>226</v>
      </c>
      <c r="I20" s="99" t="s">
        <v>227</v>
      </c>
      <c r="J20" s="145" t="s">
        <v>228</v>
      </c>
      <c r="K20" s="98" t="n">
        <v>8</v>
      </c>
      <c r="L20" s="98" t="n">
        <v>7</v>
      </c>
      <c r="M20" s="98" t="n">
        <v>7.5</v>
      </c>
      <c r="N20" s="98" t="n">
        <v>7</v>
      </c>
      <c r="O20" s="98" t="n">
        <v>8</v>
      </c>
      <c r="P20" s="98" t="n">
        <v>8</v>
      </c>
      <c r="Q20" s="98" t="n">
        <f aca="false">(O20+N20+M20+L20+K20+P20)/6</f>
        <v>7.58333333333333</v>
      </c>
    </row>
    <row r="21" customFormat="false" ht="89.25" hidden="false" customHeight="true" outlineLevel="0" collapsed="false">
      <c r="A21" s="8" t="n">
        <v>14</v>
      </c>
      <c r="B21" s="118" t="s">
        <v>65</v>
      </c>
      <c r="C21" s="118" t="s">
        <v>229</v>
      </c>
      <c r="D21" s="131" t="s">
        <v>230</v>
      </c>
      <c r="E21" s="119" t="n">
        <v>108003595</v>
      </c>
      <c r="F21" s="153" t="s">
        <v>176</v>
      </c>
      <c r="G21" s="8" t="n">
        <v>7.27</v>
      </c>
      <c r="H21" s="159" t="s">
        <v>231</v>
      </c>
      <c r="I21" s="126" t="s">
        <v>178</v>
      </c>
      <c r="J21" s="122" t="s">
        <v>232</v>
      </c>
      <c r="K21" s="98" t="n">
        <v>9</v>
      </c>
      <c r="L21" s="98" t="n">
        <v>7</v>
      </c>
      <c r="M21" s="98" t="n">
        <v>7</v>
      </c>
      <c r="N21" s="98" t="n">
        <v>8</v>
      </c>
      <c r="O21" s="98" t="n">
        <v>8.5</v>
      </c>
      <c r="P21" s="98" t="n">
        <v>7.5</v>
      </c>
      <c r="Q21" s="98" t="n">
        <f aca="false">(O21+N21+M21+L21+K21+P21)/6</f>
        <v>7.83333333333333</v>
      </c>
    </row>
    <row r="22" customFormat="false" ht="78" hidden="false" customHeight="true" outlineLevel="0" collapsed="false">
      <c r="A22" s="131" t="n">
        <v>15</v>
      </c>
      <c r="B22" s="118" t="s">
        <v>233</v>
      </c>
      <c r="C22" s="118" t="s">
        <v>78</v>
      </c>
      <c r="D22" s="131" t="s">
        <v>230</v>
      </c>
      <c r="E22" s="119" t="n">
        <v>109002641</v>
      </c>
      <c r="F22" s="153" t="s">
        <v>176</v>
      </c>
      <c r="G22" s="131" t="n">
        <v>7.08</v>
      </c>
      <c r="H22" s="159" t="s">
        <v>234</v>
      </c>
      <c r="I22" s="123" t="s">
        <v>235</v>
      </c>
      <c r="J22" s="145" t="s">
        <v>236</v>
      </c>
      <c r="K22" s="98" t="n">
        <v>8.5</v>
      </c>
      <c r="L22" s="98" t="n">
        <v>7.5</v>
      </c>
      <c r="M22" s="98" t="n">
        <v>8.5</v>
      </c>
      <c r="N22" s="98" t="n">
        <v>7</v>
      </c>
      <c r="O22" s="98" t="n">
        <v>7.5</v>
      </c>
      <c r="P22" s="98" t="n">
        <v>7.75</v>
      </c>
      <c r="Q22" s="98" t="n">
        <f aca="false">(O22+N22+M22+L22+K22+P22)/6</f>
        <v>7.79166666666667</v>
      </c>
    </row>
    <row r="23" customFormat="false" ht="83.25" hidden="false" customHeight="true" outlineLevel="0" collapsed="false">
      <c r="A23" s="8" t="n">
        <v>16</v>
      </c>
      <c r="B23" s="101" t="s">
        <v>237</v>
      </c>
      <c r="C23" s="101" t="s">
        <v>238</v>
      </c>
      <c r="D23" s="8" t="s">
        <v>230</v>
      </c>
      <c r="E23" s="102" t="n">
        <v>109002728</v>
      </c>
      <c r="F23" s="153" t="s">
        <v>176</v>
      </c>
      <c r="G23" s="8" t="n">
        <v>7.62</v>
      </c>
      <c r="H23" s="106" t="s">
        <v>239</v>
      </c>
      <c r="I23" s="156" t="s">
        <v>216</v>
      </c>
      <c r="J23" s="145" t="s">
        <v>240</v>
      </c>
      <c r="K23" s="98" t="n">
        <v>8.5</v>
      </c>
      <c r="L23" s="98" t="n">
        <v>8</v>
      </c>
      <c r="M23" s="98" t="n">
        <v>6.75</v>
      </c>
      <c r="N23" s="98" t="n">
        <v>6.5</v>
      </c>
      <c r="O23" s="98" t="n">
        <v>7</v>
      </c>
      <c r="P23" s="98" t="n">
        <v>6.5</v>
      </c>
      <c r="Q23" s="98" t="n">
        <f aca="false">(O23+N23+M23+L23+K23+P23)/6</f>
        <v>7.20833333333333</v>
      </c>
    </row>
    <row r="24" customFormat="false" ht="70.5" hidden="false" customHeight="true" outlineLevel="0" collapsed="false">
      <c r="A24" s="8" t="n">
        <v>17</v>
      </c>
      <c r="B24" s="95" t="s">
        <v>241</v>
      </c>
      <c r="C24" s="101" t="s">
        <v>242</v>
      </c>
      <c r="D24" s="8" t="s">
        <v>230</v>
      </c>
      <c r="E24" s="102" t="n">
        <v>109002780</v>
      </c>
      <c r="F24" s="153" t="s">
        <v>176</v>
      </c>
      <c r="G24" s="8" t="n">
        <v>7.14</v>
      </c>
      <c r="H24" s="106" t="s">
        <v>243</v>
      </c>
      <c r="I24" s="156" t="s">
        <v>186</v>
      </c>
      <c r="J24" s="145" t="s">
        <v>244</v>
      </c>
      <c r="K24" s="98" t="n">
        <v>9</v>
      </c>
      <c r="L24" s="98" t="n">
        <v>8</v>
      </c>
      <c r="M24" s="98" t="n">
        <v>6.5</v>
      </c>
      <c r="N24" s="98" t="n">
        <v>7.75</v>
      </c>
      <c r="O24" s="98" t="n">
        <v>8</v>
      </c>
      <c r="P24" s="98" t="n">
        <v>8.5</v>
      </c>
      <c r="Q24" s="98" t="n">
        <f aca="false">(O24+N24+M24+L24+K24+P24)/6</f>
        <v>7.95833333333333</v>
      </c>
    </row>
    <row r="25" customFormat="false" ht="85.5" hidden="false" customHeight="true" outlineLevel="0" collapsed="false">
      <c r="A25" s="8" t="n">
        <v>18</v>
      </c>
      <c r="B25" s="95" t="s">
        <v>245</v>
      </c>
      <c r="C25" s="101" t="s">
        <v>194</v>
      </c>
      <c r="D25" s="160" t="s">
        <v>230</v>
      </c>
      <c r="E25" s="102" t="n">
        <v>109003045</v>
      </c>
      <c r="F25" s="153" t="s">
        <v>176</v>
      </c>
      <c r="G25" s="8" t="n">
        <v>7.19</v>
      </c>
      <c r="H25" s="106" t="s">
        <v>246</v>
      </c>
      <c r="I25" s="95" t="s">
        <v>227</v>
      </c>
      <c r="J25" s="145" t="s">
        <v>247</v>
      </c>
      <c r="K25" s="98" t="n">
        <v>8.5</v>
      </c>
      <c r="L25" s="98" t="n">
        <v>8.5</v>
      </c>
      <c r="M25" s="98" t="n">
        <v>8</v>
      </c>
      <c r="N25" s="98" t="n">
        <v>7.5</v>
      </c>
      <c r="O25" s="98" t="n">
        <v>8.5</v>
      </c>
      <c r="P25" s="98" t="n">
        <v>8.5</v>
      </c>
      <c r="Q25" s="98" t="n">
        <f aca="false">(O25+N25+M25+L25+K25+P25)/6</f>
        <v>8.25</v>
      </c>
    </row>
    <row r="26" customFormat="false" ht="83.25" hidden="false" customHeight="true" outlineLevel="0" collapsed="false">
      <c r="A26" s="8" t="n">
        <v>19</v>
      </c>
      <c r="B26" s="101" t="s">
        <v>248</v>
      </c>
      <c r="C26" s="101" t="s">
        <v>22</v>
      </c>
      <c r="D26" s="160" t="s">
        <v>230</v>
      </c>
      <c r="E26" s="102" t="n">
        <v>109000834</v>
      </c>
      <c r="F26" s="153" t="s">
        <v>176</v>
      </c>
      <c r="G26" s="8" t="n">
        <v>7.91</v>
      </c>
      <c r="H26" s="106" t="s">
        <v>249</v>
      </c>
      <c r="I26" s="95" t="s">
        <v>227</v>
      </c>
      <c r="J26" s="145" t="s">
        <v>250</v>
      </c>
      <c r="K26" s="98" t="n">
        <v>8.5</v>
      </c>
      <c r="L26" s="98" t="n">
        <v>8</v>
      </c>
      <c r="M26" s="98" t="n">
        <v>8.5</v>
      </c>
      <c r="N26" s="98" t="n">
        <v>8</v>
      </c>
      <c r="O26" s="98" t="n">
        <v>7.5</v>
      </c>
      <c r="P26" s="98" t="n">
        <v>7.5</v>
      </c>
      <c r="Q26" s="98" t="n">
        <f aca="false">(O26+N26+M26+L26+K26+P26)/6</f>
        <v>8</v>
      </c>
    </row>
    <row r="27" customFormat="false" ht="85.5" hidden="false" customHeight="true" outlineLevel="0" collapsed="false">
      <c r="A27" s="8" t="n">
        <v>20</v>
      </c>
      <c r="B27" s="101" t="s">
        <v>251</v>
      </c>
      <c r="C27" s="101" t="s">
        <v>74</v>
      </c>
      <c r="D27" s="8" t="s">
        <v>230</v>
      </c>
      <c r="E27" s="102" t="n">
        <v>109003748</v>
      </c>
      <c r="F27" s="153" t="s">
        <v>176</v>
      </c>
      <c r="G27" s="8" t="n">
        <v>7.51</v>
      </c>
      <c r="H27" s="106" t="s">
        <v>252</v>
      </c>
      <c r="I27" s="99" t="s">
        <v>253</v>
      </c>
      <c r="J27" s="145" t="s">
        <v>254</v>
      </c>
      <c r="K27" s="98" t="n">
        <v>8</v>
      </c>
      <c r="L27" s="98" t="n">
        <v>7.5</v>
      </c>
      <c r="M27" s="98" t="n">
        <v>7.5</v>
      </c>
      <c r="N27" s="98" t="n">
        <v>7.5</v>
      </c>
      <c r="O27" s="98" t="n">
        <v>7</v>
      </c>
      <c r="P27" s="98" t="n">
        <v>7.5</v>
      </c>
      <c r="Q27" s="98" t="n">
        <f aca="false">(O27+N27+M27+L27+K27+P27)/6</f>
        <v>7.5</v>
      </c>
    </row>
    <row r="28" customFormat="false" ht="83.25" hidden="false" customHeight="true" outlineLevel="0" collapsed="false">
      <c r="A28" s="8" t="n">
        <v>21</v>
      </c>
      <c r="B28" s="101" t="s">
        <v>255</v>
      </c>
      <c r="C28" s="101" t="s">
        <v>256</v>
      </c>
      <c r="D28" s="8" t="s">
        <v>230</v>
      </c>
      <c r="E28" s="102" t="n">
        <v>109003870</v>
      </c>
      <c r="F28" s="153" t="s">
        <v>176</v>
      </c>
      <c r="G28" s="8" t="n">
        <v>7.1</v>
      </c>
      <c r="H28" s="106" t="s">
        <v>257</v>
      </c>
      <c r="I28" s="155" t="s">
        <v>182</v>
      </c>
      <c r="J28" s="145" t="s">
        <v>258</v>
      </c>
      <c r="K28" s="98" t="n">
        <v>9</v>
      </c>
      <c r="L28" s="98" t="n">
        <v>8</v>
      </c>
      <c r="M28" s="98" t="n">
        <v>7.5</v>
      </c>
      <c r="N28" s="98" t="n">
        <v>7.5</v>
      </c>
      <c r="O28" s="98" t="n">
        <v>7.5</v>
      </c>
      <c r="P28" s="98" t="n">
        <v>8.5</v>
      </c>
      <c r="Q28" s="98" t="n">
        <f aca="false">(O28+N28+M28+L28+K28+P28)/6</f>
        <v>8</v>
      </c>
    </row>
    <row r="29" customFormat="false" ht="75.75" hidden="false" customHeight="true" outlineLevel="0" collapsed="false">
      <c r="A29" s="8" t="n">
        <v>22</v>
      </c>
      <c r="B29" s="161" t="s">
        <v>259</v>
      </c>
      <c r="C29" s="161" t="s">
        <v>260</v>
      </c>
      <c r="D29" s="8" t="s">
        <v>261</v>
      </c>
      <c r="E29" s="8" t="n">
        <v>108001430</v>
      </c>
      <c r="F29" s="153" t="s">
        <v>176</v>
      </c>
      <c r="G29" s="142"/>
      <c r="H29" s="162" t="s">
        <v>262</v>
      </c>
      <c r="I29" s="99" t="s">
        <v>178</v>
      </c>
      <c r="J29" s="163" t="s">
        <v>263</v>
      </c>
      <c r="K29" s="98" t="n">
        <v>8.5</v>
      </c>
      <c r="L29" s="98" t="n">
        <v>7.5</v>
      </c>
      <c r="M29" s="98" t="n">
        <v>7</v>
      </c>
      <c r="N29" s="98" t="n">
        <v>6.5</v>
      </c>
      <c r="O29" s="98" t="n">
        <v>8.5</v>
      </c>
      <c r="P29" s="98" t="n">
        <v>7.25</v>
      </c>
      <c r="Q29" s="98" t="n">
        <f aca="false">(O29+N29+M29+L29+K29+P29)/6</f>
        <v>7.54166666666667</v>
      </c>
    </row>
    <row r="30" customFormat="false" ht="69" hidden="false" customHeight="true" outlineLevel="0" collapsed="false">
      <c r="A30" s="8" t="n">
        <v>23</v>
      </c>
      <c r="B30" s="164" t="s">
        <v>264</v>
      </c>
      <c r="C30" s="161" t="s">
        <v>265</v>
      </c>
      <c r="D30" s="8" t="s">
        <v>266</v>
      </c>
      <c r="E30" s="8" t="n">
        <v>108002638</v>
      </c>
      <c r="F30" s="153" t="s">
        <v>176</v>
      </c>
      <c r="G30" s="142"/>
      <c r="H30" s="162" t="s">
        <v>267</v>
      </c>
      <c r="I30" s="99" t="s">
        <v>227</v>
      </c>
      <c r="J30" s="163" t="s">
        <v>268</v>
      </c>
      <c r="K30" s="98" t="n">
        <v>7</v>
      </c>
      <c r="L30" s="98" t="n">
        <v>8</v>
      </c>
      <c r="M30" s="98" t="n">
        <v>8</v>
      </c>
      <c r="N30" s="98" t="n">
        <v>7</v>
      </c>
      <c r="O30" s="98" t="n">
        <v>7.5</v>
      </c>
      <c r="P30" s="98" t="n">
        <v>8</v>
      </c>
      <c r="Q30" s="98" t="n">
        <f aca="false">(O30+N30+M30+L30+K30+P30)/6</f>
        <v>7.58333333333333</v>
      </c>
    </row>
    <row r="31" customFormat="false" ht="84.75" hidden="false" customHeight="true" outlineLevel="0" collapsed="false">
      <c r="A31" s="8" t="n">
        <v>24</v>
      </c>
      <c r="B31" s="100" t="s">
        <v>269</v>
      </c>
      <c r="C31" s="100" t="s">
        <v>198</v>
      </c>
      <c r="D31" s="101" t="s">
        <v>266</v>
      </c>
      <c r="E31" s="101" t="n">
        <v>108002663</v>
      </c>
      <c r="F31" s="153" t="s">
        <v>176</v>
      </c>
      <c r="G31" s="142"/>
      <c r="H31" s="165" t="s">
        <v>270</v>
      </c>
      <c r="I31" s="99" t="s">
        <v>178</v>
      </c>
      <c r="J31" s="142"/>
      <c r="K31" s="98" t="n">
        <v>8.5</v>
      </c>
      <c r="L31" s="98" t="n">
        <v>7.5</v>
      </c>
      <c r="M31" s="98" t="n">
        <v>8.5</v>
      </c>
      <c r="N31" s="98" t="n">
        <v>6.75</v>
      </c>
      <c r="O31" s="98" t="n">
        <v>8.5</v>
      </c>
      <c r="P31" s="98" t="n">
        <v>7.5</v>
      </c>
      <c r="Q31" s="98" t="n">
        <f aca="false">(O31+N31+M31+L31+K31+P31)/6</f>
        <v>7.875</v>
      </c>
    </row>
  </sheetData>
  <autoFilter ref="A6:Q31"/>
  <mergeCells count="18">
    <mergeCell ref="B1:D1"/>
    <mergeCell ref="B2:D2"/>
    <mergeCell ref="B3:D3"/>
    <mergeCell ref="A4:H4"/>
    <mergeCell ref="A6:A7"/>
    <mergeCell ref="B6:B7"/>
    <mergeCell ref="C6:C7"/>
    <mergeCell ref="D6:D7"/>
    <mergeCell ref="E6:E7"/>
    <mergeCell ref="F6:F7"/>
    <mergeCell ref="G6:G7"/>
    <mergeCell ref="H6:H7"/>
    <mergeCell ref="I6:I7"/>
    <mergeCell ref="J6:J7"/>
    <mergeCell ref="K6:K7"/>
    <mergeCell ref="L6:L7"/>
    <mergeCell ref="M6:P6"/>
    <mergeCell ref="Q6:Q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85"/>
    <col collapsed="false" customWidth="true" hidden="false" outlineLevel="0" max="3" min="3" style="0" width="8.99"/>
    <col collapsed="false" customWidth="true" hidden="false" outlineLevel="0" max="4" min="4" style="0" width="9.85"/>
    <col collapsed="false" customWidth="true" hidden="false" outlineLevel="0" max="6" min="5" style="0" width="13.7"/>
    <col collapsed="false" customWidth="true" hidden="false" outlineLevel="0" max="8" min="8" style="0" width="35.7"/>
    <col collapsed="false" customWidth="true" hidden="false" outlineLevel="0" max="9" min="9" style="0" width="17.28"/>
    <col collapsed="false" customWidth="true" hidden="false" outlineLevel="0" max="10" min="10" style="0" width="15.28"/>
    <col collapsed="false" customWidth="true" hidden="false" outlineLevel="0" max="12" min="12" style="0" width="9.56"/>
    <col collapsed="false" customWidth="true" hidden="false" outlineLevel="0" max="13" min="13" style="0" width="7.56"/>
    <col collapsed="false" customWidth="true" hidden="false" outlineLevel="0" max="14" min="14" style="0" width="7.42"/>
    <col collapsed="false" customWidth="true" hidden="false" outlineLevel="0" max="15" min="15" style="0" width="6.7"/>
    <col collapsed="false" customWidth="true" hidden="false" outlineLevel="0" max="16" min="16" style="0" width="5.28"/>
    <col collapsed="false" customWidth="true" hidden="false" outlineLevel="0" max="17" min="17" style="0" width="7.99"/>
  </cols>
  <sheetData>
    <row r="1" customFormat="false" ht="16.5" hidden="false" customHeight="false" outlineLevel="0" collapsed="false">
      <c r="B1" s="83" t="s">
        <v>398</v>
      </c>
      <c r="C1" s="83"/>
      <c r="D1" s="83"/>
    </row>
    <row r="2" customFormat="false" ht="16.5" hidden="false" customHeight="false" outlineLevel="0" collapsed="false">
      <c r="B2" s="83" t="s">
        <v>399</v>
      </c>
      <c r="C2" s="83"/>
      <c r="D2" s="83"/>
    </row>
    <row r="3" customFormat="false" ht="16.5" hidden="false" customHeight="false" outlineLevel="0" collapsed="false">
      <c r="B3" s="166"/>
      <c r="C3" s="166"/>
      <c r="D3" s="166"/>
    </row>
    <row r="4" customFormat="false" ht="20.25" hidden="false" customHeight="false" outlineLevel="0" collapsed="false">
      <c r="A4" s="2" t="s">
        <v>406</v>
      </c>
      <c r="B4" s="2"/>
      <c r="C4" s="2"/>
      <c r="D4" s="2"/>
      <c r="E4" s="2"/>
      <c r="F4" s="2"/>
      <c r="G4" s="2"/>
      <c r="H4" s="2"/>
      <c r="I4" s="2"/>
      <c r="J4" s="2"/>
      <c r="K4" s="2"/>
      <c r="L4" s="3"/>
    </row>
    <row r="5" customFormat="false" ht="20.25" hidden="false" customHeight="false" outlineLevel="0" collapsed="false">
      <c r="A5" s="3"/>
      <c r="B5" s="3"/>
      <c r="C5" s="3"/>
      <c r="D5" s="3"/>
      <c r="E5" s="3"/>
      <c r="F5" s="3"/>
      <c r="G5" s="3"/>
      <c r="H5" s="3"/>
      <c r="I5" s="3"/>
      <c r="J5" s="3"/>
      <c r="K5" s="3"/>
      <c r="L5" s="3"/>
    </row>
    <row r="6" customFormat="false" ht="16.9" hidden="false" customHeight="true" outlineLevel="0" collapsed="false">
      <c r="A6" s="85" t="s">
        <v>3</v>
      </c>
      <c r="B6" s="85" t="s">
        <v>4</v>
      </c>
      <c r="C6" s="85" t="s">
        <v>5</v>
      </c>
      <c r="D6" s="85" t="s">
        <v>6</v>
      </c>
      <c r="E6" s="85" t="s">
        <v>7</v>
      </c>
      <c r="F6" s="85" t="s">
        <v>8</v>
      </c>
      <c r="G6" s="86" t="s">
        <v>9</v>
      </c>
      <c r="H6" s="85" t="s">
        <v>10</v>
      </c>
      <c r="I6" s="85" t="s">
        <v>11</v>
      </c>
      <c r="J6" s="85" t="s">
        <v>12</v>
      </c>
      <c r="K6" s="86" t="s">
        <v>13</v>
      </c>
      <c r="L6" s="86" t="s">
        <v>14</v>
      </c>
      <c r="M6" s="85" t="s">
        <v>15</v>
      </c>
      <c r="N6" s="85"/>
      <c r="O6" s="85"/>
      <c r="P6" s="85"/>
      <c r="Q6" s="87" t="s">
        <v>16</v>
      </c>
    </row>
    <row r="7" customFormat="false" ht="16.5" hidden="false" customHeight="false" outlineLevel="0" collapsed="false">
      <c r="A7" s="85"/>
      <c r="B7" s="85"/>
      <c r="C7" s="85"/>
      <c r="D7" s="85"/>
      <c r="E7" s="85"/>
      <c r="F7" s="85"/>
      <c r="G7" s="85"/>
      <c r="H7" s="85"/>
      <c r="I7" s="85"/>
      <c r="J7" s="85"/>
      <c r="K7" s="85"/>
      <c r="L7" s="85"/>
      <c r="M7" s="87" t="s">
        <v>17</v>
      </c>
      <c r="N7" s="88" t="s">
        <v>18</v>
      </c>
      <c r="O7" s="88" t="s">
        <v>19</v>
      </c>
      <c r="P7" s="88" t="s">
        <v>20</v>
      </c>
      <c r="Q7" s="87"/>
    </row>
    <row r="8" customFormat="false" ht="49.5" hidden="false" customHeight="false" outlineLevel="0" collapsed="false">
      <c r="A8" s="89" t="n">
        <v>1</v>
      </c>
      <c r="B8" s="167" t="s">
        <v>336</v>
      </c>
      <c r="C8" s="168" t="s">
        <v>143</v>
      </c>
      <c r="D8" s="150" t="s">
        <v>337</v>
      </c>
      <c r="E8" s="152" t="n">
        <v>109000808</v>
      </c>
      <c r="F8" s="152" t="s">
        <v>338</v>
      </c>
      <c r="G8" s="152" t="n">
        <v>7.19</v>
      </c>
      <c r="H8" s="153" t="s">
        <v>339</v>
      </c>
      <c r="I8" s="169" t="s">
        <v>340</v>
      </c>
      <c r="J8" s="170" t="s">
        <v>341</v>
      </c>
      <c r="K8" s="98" t="n">
        <v>9</v>
      </c>
      <c r="L8" s="98" t="n">
        <v>9.5</v>
      </c>
      <c r="M8" s="98" t="n">
        <v>8.5</v>
      </c>
      <c r="N8" s="98" t="n">
        <v>9</v>
      </c>
      <c r="O8" s="98" t="n">
        <v>8.5</v>
      </c>
      <c r="P8" s="98"/>
      <c r="Q8" s="98" t="n">
        <f aca="false">(O8+N8+M8+L8+K8)/5</f>
        <v>8.9</v>
      </c>
    </row>
    <row r="9" customFormat="false" ht="84.75" hidden="false" customHeight="true" outlineLevel="0" collapsed="false">
      <c r="A9" s="8" t="n">
        <v>2</v>
      </c>
      <c r="B9" s="100" t="s">
        <v>342</v>
      </c>
      <c r="C9" s="100" t="s">
        <v>343</v>
      </c>
      <c r="D9" s="101" t="s">
        <v>337</v>
      </c>
      <c r="E9" s="102" t="n">
        <v>109000847</v>
      </c>
      <c r="F9" s="152" t="s">
        <v>338</v>
      </c>
      <c r="G9" s="102" t="n">
        <v>7.33</v>
      </c>
      <c r="H9" s="106" t="s">
        <v>344</v>
      </c>
      <c r="I9" s="171" t="s">
        <v>345</v>
      </c>
      <c r="J9" s="172" t="s">
        <v>346</v>
      </c>
      <c r="K9" s="98" t="n">
        <v>9</v>
      </c>
      <c r="L9" s="98" t="n">
        <v>7.5</v>
      </c>
      <c r="M9" s="98" t="n">
        <v>9</v>
      </c>
      <c r="N9" s="98" t="n">
        <v>9</v>
      </c>
      <c r="O9" s="98" t="n">
        <v>8.75</v>
      </c>
      <c r="P9" s="98"/>
      <c r="Q9" s="98" t="n">
        <f aca="false">(O9+N9+M9+L9+K9)/5</f>
        <v>8.65</v>
      </c>
    </row>
    <row r="10" customFormat="false" ht="87.75" hidden="false" customHeight="true" outlineLevel="0" collapsed="false">
      <c r="A10" s="8" t="n">
        <v>3</v>
      </c>
      <c r="B10" s="100" t="s">
        <v>347</v>
      </c>
      <c r="C10" s="100" t="s">
        <v>348</v>
      </c>
      <c r="D10" s="101" t="s">
        <v>337</v>
      </c>
      <c r="E10" s="102" t="n">
        <v>109000869</v>
      </c>
      <c r="F10" s="152" t="s">
        <v>338</v>
      </c>
      <c r="G10" s="102" t="n">
        <v>7.89</v>
      </c>
      <c r="H10" s="106" t="s">
        <v>349</v>
      </c>
      <c r="I10" s="171" t="s">
        <v>340</v>
      </c>
      <c r="J10" s="173" t="s">
        <v>350</v>
      </c>
      <c r="K10" s="98" t="n">
        <v>8</v>
      </c>
      <c r="L10" s="98" t="n">
        <v>8.5</v>
      </c>
      <c r="M10" s="98" t="n">
        <v>7</v>
      </c>
      <c r="N10" s="98" t="n">
        <v>8</v>
      </c>
      <c r="O10" s="98" t="n">
        <v>7.5</v>
      </c>
      <c r="P10" s="98"/>
      <c r="Q10" s="98" t="n">
        <f aca="false">(O10+N10+M10+L10+K10)/5</f>
        <v>7.8</v>
      </c>
    </row>
    <row r="11" customFormat="false" ht="66.75" hidden="false" customHeight="true" outlineLevel="0" collapsed="false">
      <c r="A11" s="8" t="n">
        <v>4</v>
      </c>
      <c r="B11" s="99" t="s">
        <v>407</v>
      </c>
      <c r="C11" s="100" t="s">
        <v>22</v>
      </c>
      <c r="D11" s="101" t="s">
        <v>337</v>
      </c>
      <c r="E11" s="102" t="n">
        <v>109000940</v>
      </c>
      <c r="F11" s="152" t="s">
        <v>338</v>
      </c>
      <c r="G11" s="102" t="n">
        <v>7.9</v>
      </c>
      <c r="H11" s="106" t="s">
        <v>352</v>
      </c>
      <c r="I11" s="171" t="s">
        <v>345</v>
      </c>
      <c r="J11" s="174"/>
      <c r="K11" s="98" t="n">
        <v>8.8</v>
      </c>
      <c r="L11" s="98" t="n">
        <v>8.8</v>
      </c>
      <c r="M11" s="98" t="n">
        <v>9.5</v>
      </c>
      <c r="N11" s="98" t="n">
        <v>8.8</v>
      </c>
      <c r="O11" s="98" t="n">
        <v>8</v>
      </c>
      <c r="P11" s="98"/>
      <c r="Q11" s="98" t="n">
        <f aca="false">(O11+N11+M11+L11+K11)/5</f>
        <v>8.78</v>
      </c>
    </row>
    <row r="12" customFormat="false" ht="87.75" hidden="false" customHeight="true" outlineLevel="0" collapsed="false">
      <c r="A12" s="8" t="n">
        <v>5</v>
      </c>
      <c r="B12" s="99" t="s">
        <v>353</v>
      </c>
      <c r="C12" s="100" t="s">
        <v>78</v>
      </c>
      <c r="D12" s="101" t="s">
        <v>337</v>
      </c>
      <c r="E12" s="102" t="n">
        <v>109001008</v>
      </c>
      <c r="F12" s="152" t="s">
        <v>338</v>
      </c>
      <c r="G12" s="102" t="n">
        <v>7.32</v>
      </c>
      <c r="H12" s="106" t="s">
        <v>354</v>
      </c>
      <c r="I12" s="132" t="s">
        <v>355</v>
      </c>
      <c r="J12" s="173" t="s">
        <v>356</v>
      </c>
      <c r="K12" s="98" t="n">
        <v>9.3</v>
      </c>
      <c r="L12" s="98" t="n">
        <v>9</v>
      </c>
      <c r="M12" s="98" t="n">
        <v>9</v>
      </c>
      <c r="N12" s="98" t="n">
        <v>8.7</v>
      </c>
      <c r="O12" s="98" t="n">
        <v>9</v>
      </c>
      <c r="P12" s="98"/>
      <c r="Q12" s="98" t="n">
        <f aca="false">(O12+N12+M12+L12+K12)/5</f>
        <v>9</v>
      </c>
    </row>
    <row r="13" customFormat="false" ht="89.25" hidden="false" customHeight="true" outlineLevel="0" collapsed="false">
      <c r="A13" s="8" t="n">
        <v>6</v>
      </c>
      <c r="B13" s="99" t="s">
        <v>357</v>
      </c>
      <c r="C13" s="100" t="s">
        <v>358</v>
      </c>
      <c r="D13" s="101" t="s">
        <v>337</v>
      </c>
      <c r="E13" s="102" t="n">
        <v>109001118</v>
      </c>
      <c r="F13" s="152" t="s">
        <v>338</v>
      </c>
      <c r="G13" s="102" t="n">
        <v>7.62</v>
      </c>
      <c r="H13" s="106" t="s">
        <v>359</v>
      </c>
      <c r="I13" s="132" t="s">
        <v>360</v>
      </c>
      <c r="J13" s="173" t="s">
        <v>361</v>
      </c>
      <c r="K13" s="98" t="n">
        <v>9.5</v>
      </c>
      <c r="L13" s="98" t="n">
        <v>8.5</v>
      </c>
      <c r="M13" s="98" t="n">
        <v>9</v>
      </c>
      <c r="N13" s="98" t="n">
        <v>8.5</v>
      </c>
      <c r="O13" s="98" t="n">
        <v>9</v>
      </c>
      <c r="P13" s="98"/>
      <c r="Q13" s="98" t="n">
        <f aca="false">(O13+N13+M13+L13+K13)/5</f>
        <v>8.9</v>
      </c>
    </row>
    <row r="14" customFormat="false" ht="76.15" hidden="false" customHeight="true" outlineLevel="0" collapsed="false">
      <c r="A14" s="8" t="n">
        <v>7</v>
      </c>
      <c r="B14" s="99" t="s">
        <v>362</v>
      </c>
      <c r="C14" s="100" t="s">
        <v>363</v>
      </c>
      <c r="D14" s="101" t="s">
        <v>337</v>
      </c>
      <c r="E14" s="102" t="n">
        <v>109001365</v>
      </c>
      <c r="F14" s="152" t="s">
        <v>338</v>
      </c>
      <c r="G14" s="102" t="n">
        <v>7.19</v>
      </c>
      <c r="H14" s="106" t="s">
        <v>364</v>
      </c>
      <c r="I14" s="171" t="s">
        <v>360</v>
      </c>
      <c r="J14" s="174" t="s">
        <v>365</v>
      </c>
      <c r="K14" s="98" t="n">
        <v>9.5</v>
      </c>
      <c r="L14" s="98" t="n">
        <v>8</v>
      </c>
      <c r="M14" s="98" t="n">
        <v>9.5</v>
      </c>
      <c r="N14" s="98" t="n">
        <v>8</v>
      </c>
      <c r="O14" s="98" t="n">
        <v>8</v>
      </c>
      <c r="P14" s="98"/>
      <c r="Q14" s="98" t="n">
        <f aca="false">(O14+N14+M14+L14+K14)/5</f>
        <v>8.6</v>
      </c>
    </row>
    <row r="15" customFormat="false" ht="60" hidden="false" customHeight="true" outlineLevel="0" collapsed="false">
      <c r="A15" s="8" t="n">
        <v>8</v>
      </c>
      <c r="B15" s="99" t="s">
        <v>366</v>
      </c>
      <c r="C15" s="100" t="s">
        <v>367</v>
      </c>
      <c r="D15" s="101" t="s">
        <v>337</v>
      </c>
      <c r="E15" s="102" t="n">
        <v>109001576</v>
      </c>
      <c r="F15" s="152" t="s">
        <v>338</v>
      </c>
      <c r="G15" s="102" t="n">
        <v>7.48</v>
      </c>
      <c r="H15" s="106" t="s">
        <v>368</v>
      </c>
      <c r="I15" s="95" t="s">
        <v>369</v>
      </c>
      <c r="J15" s="173" t="s">
        <v>370</v>
      </c>
      <c r="K15" s="98" t="n">
        <v>9</v>
      </c>
      <c r="L15" s="98" t="n">
        <v>9.5</v>
      </c>
      <c r="M15" s="98" t="n">
        <v>8</v>
      </c>
      <c r="N15" s="98" t="n">
        <v>9.5</v>
      </c>
      <c r="O15" s="98" t="n">
        <v>8.5</v>
      </c>
      <c r="P15" s="98"/>
      <c r="Q15" s="98" t="n">
        <f aca="false">(O15+N15+M15+L15+K15)/5</f>
        <v>8.9</v>
      </c>
    </row>
    <row r="16" customFormat="false" ht="74.25" hidden="false" customHeight="true" outlineLevel="0" collapsed="false">
      <c r="A16" s="8" t="n">
        <v>9</v>
      </c>
      <c r="B16" s="99" t="s">
        <v>371</v>
      </c>
      <c r="C16" s="100" t="s">
        <v>63</v>
      </c>
      <c r="D16" s="101" t="s">
        <v>337</v>
      </c>
      <c r="E16" s="102" t="n">
        <v>109001881</v>
      </c>
      <c r="F16" s="152" t="s">
        <v>338</v>
      </c>
      <c r="G16" s="102" t="n">
        <v>7.37</v>
      </c>
      <c r="H16" s="106" t="s">
        <v>372</v>
      </c>
      <c r="I16" s="95" t="s">
        <v>369</v>
      </c>
      <c r="J16" s="173" t="s">
        <v>373</v>
      </c>
      <c r="K16" s="98" t="n">
        <v>8.5</v>
      </c>
      <c r="L16" s="98" t="n">
        <v>8.5</v>
      </c>
      <c r="M16" s="98" t="n">
        <v>7.5</v>
      </c>
      <c r="N16" s="98" t="n">
        <v>7.5</v>
      </c>
      <c r="O16" s="98" t="n">
        <v>7</v>
      </c>
      <c r="P16" s="98"/>
      <c r="Q16" s="98" t="n">
        <f aca="false">(O16+N16+M16+L16+K16)/5</f>
        <v>7.8</v>
      </c>
    </row>
    <row r="17" customFormat="false" ht="77.25" hidden="false" customHeight="true" outlineLevel="0" collapsed="false">
      <c r="A17" s="8" t="n">
        <v>10</v>
      </c>
      <c r="B17" s="99" t="s">
        <v>374</v>
      </c>
      <c r="C17" s="100" t="s">
        <v>375</v>
      </c>
      <c r="D17" s="101" t="s">
        <v>337</v>
      </c>
      <c r="E17" s="102" t="n">
        <v>109002404</v>
      </c>
      <c r="F17" s="152" t="s">
        <v>338</v>
      </c>
      <c r="G17" s="8" t="n">
        <v>7.35</v>
      </c>
      <c r="H17" s="106" t="s">
        <v>376</v>
      </c>
      <c r="I17" s="132" t="s">
        <v>355</v>
      </c>
      <c r="J17" s="173" t="s">
        <v>377</v>
      </c>
      <c r="K17" s="98" t="n">
        <v>9.5</v>
      </c>
      <c r="L17" s="98" t="n">
        <v>8.9</v>
      </c>
      <c r="M17" s="98" t="n">
        <v>9</v>
      </c>
      <c r="N17" s="98" t="n">
        <v>9</v>
      </c>
      <c r="O17" s="98" t="n">
        <v>9</v>
      </c>
      <c r="P17" s="98"/>
      <c r="Q17" s="98" t="n">
        <f aca="false">(O17+N17+M17+L17+K17)/5</f>
        <v>9.08</v>
      </c>
    </row>
    <row r="18" customFormat="false" ht="75" hidden="false" customHeight="true" outlineLevel="0" collapsed="false">
      <c r="A18" s="8" t="n">
        <v>11</v>
      </c>
      <c r="B18" s="99" t="s">
        <v>378</v>
      </c>
      <c r="C18" s="100" t="s">
        <v>305</v>
      </c>
      <c r="D18" s="101" t="s">
        <v>337</v>
      </c>
      <c r="E18" s="102" t="n">
        <v>109002772</v>
      </c>
      <c r="F18" s="152" t="s">
        <v>338</v>
      </c>
      <c r="G18" s="8" t="n">
        <v>7.27</v>
      </c>
      <c r="H18" s="106" t="s">
        <v>379</v>
      </c>
      <c r="I18" s="171" t="s">
        <v>345</v>
      </c>
      <c r="J18" s="173" t="s">
        <v>380</v>
      </c>
      <c r="K18" s="98" t="n">
        <v>9.5</v>
      </c>
      <c r="L18" s="98" t="n">
        <v>10</v>
      </c>
      <c r="M18" s="98" t="n">
        <v>10</v>
      </c>
      <c r="N18" s="98" t="n">
        <v>9</v>
      </c>
      <c r="O18" s="98" t="n">
        <v>9.5</v>
      </c>
      <c r="P18" s="98"/>
      <c r="Q18" s="98" t="n">
        <f aca="false">(O18+N18+M18+L18+K18)/5</f>
        <v>9.6</v>
      </c>
    </row>
    <row r="19" customFormat="false" ht="69" hidden="false" customHeight="true" outlineLevel="0" collapsed="false">
      <c r="A19" s="8" t="n">
        <v>12</v>
      </c>
      <c r="B19" s="99" t="s">
        <v>381</v>
      </c>
      <c r="C19" s="100" t="s">
        <v>382</v>
      </c>
      <c r="D19" s="101" t="s">
        <v>337</v>
      </c>
      <c r="E19" s="102" t="n">
        <v>109003569</v>
      </c>
      <c r="F19" s="152" t="s">
        <v>338</v>
      </c>
      <c r="G19" s="8" t="n">
        <v>7.05</v>
      </c>
      <c r="H19" s="106" t="s">
        <v>383</v>
      </c>
      <c r="I19" s="95" t="s">
        <v>384</v>
      </c>
      <c r="J19" s="103" t="s">
        <v>385</v>
      </c>
      <c r="K19" s="98" t="n">
        <v>8</v>
      </c>
      <c r="L19" s="98" t="n">
        <v>8.8</v>
      </c>
      <c r="M19" s="98" t="n">
        <v>8</v>
      </c>
      <c r="N19" s="98" t="n">
        <v>8.5</v>
      </c>
      <c r="O19" s="98" t="n">
        <v>8.5</v>
      </c>
      <c r="P19" s="98"/>
      <c r="Q19" s="98" t="n">
        <f aca="false">(O19+N19+M19+L19+K19)/5</f>
        <v>8.36</v>
      </c>
    </row>
    <row r="20" customFormat="false" ht="77.25" hidden="false" customHeight="true" outlineLevel="0" collapsed="false">
      <c r="A20" s="8" t="n">
        <v>13</v>
      </c>
      <c r="B20" s="99" t="s">
        <v>44</v>
      </c>
      <c r="C20" s="100" t="s">
        <v>386</v>
      </c>
      <c r="D20" s="101" t="s">
        <v>337</v>
      </c>
      <c r="E20" s="102" t="n">
        <v>109003683</v>
      </c>
      <c r="F20" s="152" t="s">
        <v>338</v>
      </c>
      <c r="G20" s="8" t="n">
        <v>7.14</v>
      </c>
      <c r="H20" s="106" t="s">
        <v>387</v>
      </c>
      <c r="I20" s="171" t="s">
        <v>345</v>
      </c>
      <c r="J20" s="174" t="s">
        <v>388</v>
      </c>
      <c r="K20" s="98" t="n">
        <v>8</v>
      </c>
      <c r="L20" s="98" t="n">
        <v>8.9</v>
      </c>
      <c r="M20" s="98" t="n">
        <v>8.5</v>
      </c>
      <c r="N20" s="98" t="n">
        <v>9</v>
      </c>
      <c r="O20" s="98" t="n">
        <v>8.5</v>
      </c>
      <c r="P20" s="98"/>
      <c r="Q20" s="98" t="n">
        <f aca="false">(O20+N20+M20+L20+K20)/5</f>
        <v>8.58</v>
      </c>
    </row>
    <row r="21" customFormat="false" ht="93.75" hidden="false" customHeight="true" outlineLevel="0" collapsed="false">
      <c r="A21" s="8" t="n">
        <v>14</v>
      </c>
      <c r="B21" s="99" t="s">
        <v>389</v>
      </c>
      <c r="C21" s="100" t="s">
        <v>390</v>
      </c>
      <c r="D21" s="101" t="s">
        <v>337</v>
      </c>
      <c r="E21" s="102" t="n">
        <v>109003894</v>
      </c>
      <c r="F21" s="152" t="s">
        <v>338</v>
      </c>
      <c r="G21" s="8" t="n">
        <v>7.99</v>
      </c>
      <c r="H21" s="106" t="s">
        <v>391</v>
      </c>
      <c r="I21" s="95" t="s">
        <v>360</v>
      </c>
      <c r="J21" s="103" t="s">
        <v>392</v>
      </c>
      <c r="K21" s="98" t="n">
        <v>9.8</v>
      </c>
      <c r="L21" s="98" t="n">
        <v>9.5</v>
      </c>
      <c r="M21" s="98" t="n">
        <v>9.5</v>
      </c>
      <c r="N21" s="98" t="n">
        <v>9.75</v>
      </c>
      <c r="O21" s="98" t="n">
        <v>10</v>
      </c>
      <c r="P21" s="98"/>
      <c r="Q21" s="98" t="n">
        <f aca="false">(O21+N21+M21+L21+K21)/5</f>
        <v>9.71</v>
      </c>
    </row>
    <row r="22" customFormat="false" ht="49.5" hidden="false" customHeight="false" outlineLevel="0" collapsed="false">
      <c r="A22" s="175" t="n">
        <v>15</v>
      </c>
      <c r="B22" s="176" t="s">
        <v>408</v>
      </c>
      <c r="C22" s="177" t="s">
        <v>409</v>
      </c>
      <c r="D22" s="175" t="s">
        <v>410</v>
      </c>
      <c r="E22" s="175" t="n">
        <v>108001750</v>
      </c>
      <c r="F22" s="175"/>
      <c r="G22" s="175"/>
      <c r="H22" s="178" t="s">
        <v>411</v>
      </c>
      <c r="I22" s="179" t="s">
        <v>340</v>
      </c>
      <c r="J22" s="179"/>
      <c r="K22" s="179"/>
      <c r="L22" s="179"/>
      <c r="M22" s="142"/>
      <c r="N22" s="142"/>
      <c r="O22" s="142"/>
      <c r="P22" s="142"/>
      <c r="Q22" s="142"/>
    </row>
  </sheetData>
  <mergeCells count="17">
    <mergeCell ref="B1:D1"/>
    <mergeCell ref="B2:D2"/>
    <mergeCell ref="A4:K4"/>
    <mergeCell ref="A6:A7"/>
    <mergeCell ref="B6:B7"/>
    <mergeCell ref="C6:C7"/>
    <mergeCell ref="D6:D7"/>
    <mergeCell ref="E6:E7"/>
    <mergeCell ref="F6:F7"/>
    <mergeCell ref="G6:G7"/>
    <mergeCell ref="H6:H7"/>
    <mergeCell ref="I6:I7"/>
    <mergeCell ref="J6:J7"/>
    <mergeCell ref="K6:K7"/>
    <mergeCell ref="L6:L7"/>
    <mergeCell ref="M6:P6"/>
    <mergeCell ref="Q6:Q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4:03:21Z</dcterms:created>
  <dc:creator>User</dc:creator>
  <dc:description/>
  <dc:language>en-US</dc:language>
  <cp:lastModifiedBy>Welcome</cp:lastModifiedBy>
  <cp:lastPrinted>2014-03-07T08:06:52Z</cp:lastPrinted>
  <dcterms:modified xsi:type="dcterms:W3CDTF">2014-03-07T08:07:50Z</dcterms:modified>
  <cp:revision>0</cp:revision>
  <dc:subject/>
  <dc:title/>
</cp:coreProperties>
</file>